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trimestre" sheetId="1" state="visible" r:id="rId2"/>
  </sheets>
  <externalReferences>
    <externalReference r:id="rId3"/>
  </externalReferences>
  <definedNames>
    <definedName function="false" hidden="false" localSheetId="0" name="_xlnm.Print_Area" vbProcedure="false">' trimestre'!$A$1:$S$365</definedName>
    <definedName function="false" hidden="false" localSheetId="0" name="_xlnm.Print_Titles" vbProcedure="false">' trimestre'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77">
  <si>
    <t xml:space="preserve">FORMATO GENERAL</t>
  </si>
  <si>
    <t xml:space="preserve">SISTEMA NACIONAL DE SEGURIDAD PÚBLICA</t>
  </si>
  <si>
    <r>
      <rPr>
        <b val="true"/>
        <sz val="22"/>
        <color rgb="FF000080"/>
        <rFont val="Arial"/>
        <family val="2"/>
      </rPr>
      <t xml:space="preserve">AVANCE EN LA APLICACION DE LOS RECURSOS ASIGNADOS A LOS PROGRAMAS DE SEGURIDAD PUBLICA, 2025
CIFRAS AL</t>
    </r>
    <r>
      <rPr>
        <b val="true"/>
        <sz val="22"/>
        <color rgb="FFFF0000"/>
        <rFont val="Arial"/>
        <family val="2"/>
      </rPr>
      <t xml:space="preserve"> SEGUNDO</t>
    </r>
    <r>
      <rPr>
        <b val="true"/>
        <sz val="22"/>
        <color rgb="FF000080"/>
        <rFont val="Arial"/>
        <family val="2"/>
      </rPr>
      <t xml:space="preserve"> TRIMESTRE 2025</t>
    </r>
  </si>
  <si>
    <t xml:space="preserve">AL 30 DE JUNIO DEL 2025</t>
  </si>
  <si>
    <t xml:space="preserve">(PESOS)</t>
  </si>
  <si>
    <t xml:space="preserve">ENTIDAD FEDERATIVA: QUINTANA ROO</t>
  </si>
  <si>
    <t xml:space="preserve">PROGRAMA</t>
  </si>
  <si>
    <t xml:space="preserve">CAPÍTULO</t>
  </si>
  <si>
    <t xml:space="preserve">ANEXO TÉCNICO / PROGRAMA CON PRIORIDAD NACIONAL</t>
  </si>
  <si>
    <t xml:space="preserve">FINANCIAMIENTO CONJUNTO</t>
  </si>
  <si>
    <t xml:space="preserve">IMPORTE CONVENIDO</t>
  </si>
  <si>
    <t xml:space="preserve">COMPROMETIDO</t>
  </si>
  <si>
    <t xml:space="preserve">DEVENGADO</t>
  </si>
  <si>
    <t xml:space="preserve">PAGADO</t>
  </si>
  <si>
    <t xml:space="preserve">SALDO POR EJERCER</t>
  </si>
  <si>
    <t xml:space="preserve">FEDERAL</t>
  </si>
  <si>
    <t xml:space="preserve">ESTATAL</t>
  </si>
  <si>
    <t xml:space="preserve">TOTAL</t>
  </si>
  <si>
    <t xml:space="preserve">Mejora Salarial, prestaciones y bonos por buen desempeño</t>
  </si>
  <si>
    <t xml:space="preserve">Servicios Personales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Bienes Muebles, Inmuebles e Intangibles</t>
  </si>
  <si>
    <t xml:space="preserve">Inversión Pública</t>
  </si>
  <si>
    <t xml:space="preserve">Incremento del Estado de Fuerza de las Instituciones de Seguridad Pública</t>
  </si>
  <si>
    <t xml:space="preserve">Evaluaciones de Control de Confianza para las Instituciones de Seguridad Pública: Arpirantes y Permanencia</t>
  </si>
  <si>
    <t xml:space="preserve">Capacitación de Formación Inicial y Continua Conforme al Programa Rector</t>
  </si>
  <si>
    <t xml:space="preserve">Acciones de Mantenimiento y Modernización de  Instalaciones y Equipo de los Institutos de Formación</t>
  </si>
  <si>
    <t xml:space="preserve">Unidades Especializadas contra el Delito de Secuestro</t>
  </si>
  <si>
    <t xml:space="preserve">Unidades de Investigación para Policía Estatal y Municipal</t>
  </si>
  <si>
    <t xml:space="preserve">Unidades Cibernética</t>
  </si>
  <si>
    <t xml:space="preserve">Inversión en Proyectos que Permitan Mejorar la Clasificación de las Instancias de Profesionalización en Seguridad Pública Conforme a los Criterios Vigentes</t>
  </si>
  <si>
    <t xml:space="preserve">Unidades de Inteligencia Patrimonial y Económica (UIPE)</t>
  </si>
  <si>
    <t xml:space="preserve">Justicia Cívica</t>
  </si>
  <si>
    <t xml:space="preserve">Incentivos y Reconocimientos por Mérito</t>
  </si>
  <si>
    <t xml:space="preserve">Seguimiento a protocolos de actuación policial para mejorar el desempeño del personal de las Instituciones de Seguridad Pública y procuración de justicia</t>
  </si>
  <si>
    <t xml:space="preserve">Impulso a la mejoría del contrtol de despacho, supervisión y seguimiento de denuncias ciudadanas</t>
  </si>
  <si>
    <t xml:space="preserve">Sistemas de Ascensos por Mérito y Competencia</t>
  </si>
  <si>
    <t xml:space="preserve">Crecimiento Académico para Policías</t>
  </si>
  <si>
    <t xml:space="preserve">Estrategias Preventivas de Conducta y Disciplina</t>
  </si>
  <si>
    <t xml:space="preserve">mejoramiento de la infraestructura de las instituciones de seguridad pública y procuración de justicia con perspectiva de género para las mujeres servidoras públicas</t>
  </si>
  <si>
    <t xml:space="preserve">Fortalecimiento de las Unidades de Asuntos Internos</t>
  </si>
  <si>
    <t xml:space="preserve">Fortalecimiento de las Comisiones de Honor y Justicia</t>
  </si>
  <si>
    <t xml:space="preserve">Acceso a Vivienda Digna</t>
  </si>
  <si>
    <t xml:space="preserve">Apoyos para la Familia del Policía</t>
  </si>
  <si>
    <t xml:space="preserve">Fortalecimiento de los Sistemas de Videovigilancia y Geolocalización</t>
  </si>
  <si>
    <t xml:space="preserve">Equipamiento de las Instituciones de Seguridad Pública y Procuración de Justicia</t>
  </si>
  <si>
    <t xml:space="preserve">Infraestructura de las Instituciones de Seguridad Pública y Procuración de Justicia</t>
  </si>
  <si>
    <t xml:space="preserve">Desarrollo de Programas de Prevención del Delito y Atención a Víctimas</t>
  </si>
  <si>
    <t xml:space="preserve">Programas Especiales para el Personal Policial en Justicia Cívica</t>
  </si>
  <si>
    <t xml:space="preserve">Capacitación y Sensibilización Policial en Violencia por Razones de Género</t>
  </si>
  <si>
    <t xml:space="preserve">Adquisición, Mantenimiento o Actualización de Equipo e Infraestructura para las Uniddes Especializadas en Inteligencia e Investigación en las Instituciones de Seguridad Pública y Procuración de Justicia</t>
  </si>
  <si>
    <t xml:space="preserve">Capacitación Especializada en Inteligencia, Investigación Policial y Criminalística</t>
  </si>
  <si>
    <t xml:space="preserve">c</t>
  </si>
  <si>
    <t xml:space="preserve">Capacitación en Operaciones Especiales y Alto Mando para Integrantes de las Instituciones de Seguridad Pública y Procuración de Justicia</t>
  </si>
  <si>
    <t xml:space="preserve">Desarrollo e implementación del Sistema Unico de Reporte</t>
  </si>
  <si>
    <t xml:space="preserve">Interconectividad del Sistema Único de Reporte con las Entidades Federativas y Entes Federales</t>
  </si>
  <si>
    <t xml:space="preserve">Mantenimiento y Expansión de la Red Nacional Asegurando Cobertura y Conexión</t>
  </si>
  <si>
    <t xml:space="preserve">Actualización y Modernización de Equipos de Radiocomunicación que Permitan una Mejor Interconexión y Disponibilidad de la Red</t>
  </si>
  <si>
    <t xml:space="preserve">Actualización y Modernización de Equipo Tecnológico y Software del Registro Público Vehícular (REPUVE)</t>
  </si>
  <si>
    <t xml:space="preserve">Evaluaciones de los Centros de Control y Comando</t>
  </si>
  <si>
    <t xml:space="preserve">Certificación de los Centros de Control y Comando</t>
  </si>
  <si>
    <t xml:space="preserve">Interoperabilidad y Mejora Tecnológica</t>
  </si>
  <si>
    <t xml:space="preserve">Adquisición, Mantenimiento o Actualización de Equipos e Infraestructura de lass Instalaciones de los Centros Penitenciarios</t>
  </si>
  <si>
    <t xml:space="preserve">Implementación de Sistemas de Seguridad Avanzados, Incluyendo Tecnología de Monitoreo y Control de Acceso</t>
  </si>
  <si>
    <t xml:space="preserve">Reforzamiento de la Seguridad Perimetral y la Infraestructura Contra Fugas en los Centros de Alta Seguridad</t>
  </si>
  <si>
    <t xml:space="preserve">Programas Educativos y de Capacitación Laboral</t>
  </si>
  <si>
    <t xml:space="preserve">Seguimiento y Evaluación</t>
  </si>
  <si>
    <t xml:space="preserve">Sistema Nacional de Atención de Llamadas de Emergencia y Denuncia Ciudadanas</t>
  </si>
  <si>
    <t xml:space="preserve">Fortalecimiento de Capacidades para la Prevencion y Combate a Delitos de Alto Impacto</t>
  </si>
  <si>
    <t xml:space="preserve">Unidades de Policía Cibernética y Operaciones Especiales</t>
  </si>
  <si>
    <t xml:space="preserve">Especialización de las Instancias Responsables de la Búsqueda de Personas</t>
  </si>
  <si>
    <t xml:space="preserve">Evaluación de los Distintos Programas o Acciones</t>
  </si>
  <si>
    <t xml:space="preserve">T O T A L</t>
  </si>
  <si>
    <t xml:space="preserve">PRESUPUESTO CONVENIDO</t>
  </si>
  <si>
    <t xml:space="preserve">FEDERAL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%"/>
    <numFmt numFmtId="167" formatCode="_-* #,##0_-;\-* #,##0_-;_-* \-_-;_-@_-"/>
    <numFmt numFmtId="168" formatCode="0.0%"/>
    <numFmt numFmtId="169" formatCode="0_ ;\-0\ "/>
    <numFmt numFmtId="170" formatCode="00"/>
    <numFmt numFmtId="171" formatCode="#,##0.0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sz val="20"/>
      <name val="Arial"/>
      <family val="2"/>
    </font>
    <font>
      <b val="true"/>
      <sz val="22"/>
      <color rgb="FF000080"/>
      <name val="Arial"/>
      <family val="2"/>
    </font>
    <font>
      <sz val="10"/>
      <name val="Gotham Book"/>
      <family val="3"/>
    </font>
    <font>
      <b val="true"/>
      <sz val="22"/>
      <color rgb="FFFF0000"/>
      <name val="Arial"/>
      <family val="2"/>
    </font>
    <font>
      <b val="true"/>
      <sz val="22"/>
      <color rgb="FF003366"/>
      <name val="Arial"/>
      <family val="2"/>
    </font>
    <font>
      <sz val="20"/>
      <name val="Gotham Book"/>
      <family val="3"/>
    </font>
    <font>
      <b val="true"/>
      <sz val="20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b val="true"/>
      <sz val="20"/>
      <color rgb="FF000000"/>
      <name val="Arial"/>
      <family val="2"/>
    </font>
    <font>
      <b val="true"/>
      <i val="true"/>
      <sz val="20"/>
      <name val="Arial"/>
      <family val="2"/>
    </font>
    <font>
      <sz val="18"/>
      <name val="Gotham Book"/>
      <family val="3"/>
    </font>
    <font>
      <b val="true"/>
      <sz val="22"/>
      <color rgb="FF000000"/>
      <name val="Arial"/>
      <family val="2"/>
    </font>
    <font>
      <sz val="16"/>
      <name val="Gotham Book"/>
      <family val="3"/>
    </font>
    <font>
      <b val="true"/>
      <sz val="20"/>
      <name val="Gotham Book"/>
      <family val="3"/>
    </font>
    <font>
      <b val="true"/>
      <sz val="16"/>
      <name val="Gotham Book"/>
      <family val="3"/>
    </font>
    <font>
      <b val="true"/>
      <sz val="22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17" fillId="20" borderId="8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59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26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2" borderId="1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12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26" fillId="12" borderId="14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5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0" borderId="15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6" fillId="0" borderId="14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12" borderId="1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12" borderId="15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6" fillId="0" borderId="15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12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1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12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0" fillId="0" borderId="18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1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12" borderId="15" xfId="5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7" fillId="12" borderId="2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12" borderId="15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1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2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24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0" borderId="2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0" borderId="15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0" borderId="25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27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Millares 2" xfId="55"/>
    <cellStyle name="Millares 2 2" xfId="56"/>
    <cellStyle name="Normal 2" xfId="57"/>
    <cellStyle name="Normal 2 2" xfId="58"/>
    <cellStyle name="Normal 2 2 2" xfId="59"/>
    <cellStyle name="Note 1" xfId="60"/>
    <cellStyle name="Output" xfId="61"/>
    <cellStyle name="Porcentual 2" xfId="62"/>
    <cellStyle name="Porcentual 2 2" xfId="63"/>
    <cellStyle name="Title" xfId="64"/>
    <cellStyle name="Warning Text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3</xdr:col>
      <xdr:colOff>18360</xdr:colOff>
      <xdr:row>0</xdr:row>
      <xdr:rowOff>10440</xdr:rowOff>
    </xdr:to>
    <xdr:sp>
      <xdr:nvSpPr>
        <xdr:cNvPr id="0" name="Text Box 299"/>
        <xdr:cNvSpPr/>
      </xdr:nvSpPr>
      <xdr:spPr>
        <a:xfrm>
          <a:off x="2569680" y="0"/>
          <a:ext cx="1836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8360</xdr:colOff>
      <xdr:row>0</xdr:row>
      <xdr:rowOff>10440</xdr:rowOff>
    </xdr:to>
    <xdr:sp>
      <xdr:nvSpPr>
        <xdr:cNvPr id="1" name="Text Box 300"/>
        <xdr:cNvSpPr/>
      </xdr:nvSpPr>
      <xdr:spPr>
        <a:xfrm>
          <a:off x="2569680" y="0"/>
          <a:ext cx="1836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8360</xdr:colOff>
      <xdr:row>0</xdr:row>
      <xdr:rowOff>10440</xdr:rowOff>
    </xdr:to>
    <xdr:sp>
      <xdr:nvSpPr>
        <xdr:cNvPr id="2" name="Text Box 213"/>
        <xdr:cNvSpPr/>
      </xdr:nvSpPr>
      <xdr:spPr>
        <a:xfrm>
          <a:off x="2569680" y="0"/>
          <a:ext cx="1836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8360</xdr:colOff>
      <xdr:row>0</xdr:row>
      <xdr:rowOff>10440</xdr:rowOff>
    </xdr:to>
    <xdr:sp>
      <xdr:nvSpPr>
        <xdr:cNvPr id="3" name="Text Box 214"/>
        <xdr:cNvSpPr/>
      </xdr:nvSpPr>
      <xdr:spPr>
        <a:xfrm>
          <a:off x="2569680" y="0"/>
          <a:ext cx="1836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8360</xdr:colOff>
      <xdr:row>0</xdr:row>
      <xdr:rowOff>10440</xdr:rowOff>
    </xdr:to>
    <xdr:sp>
      <xdr:nvSpPr>
        <xdr:cNvPr id="4" name="Text Box 269"/>
        <xdr:cNvSpPr/>
      </xdr:nvSpPr>
      <xdr:spPr>
        <a:xfrm>
          <a:off x="2569680" y="0"/>
          <a:ext cx="1836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8360</xdr:colOff>
      <xdr:row>0</xdr:row>
      <xdr:rowOff>10440</xdr:rowOff>
    </xdr:to>
    <xdr:sp>
      <xdr:nvSpPr>
        <xdr:cNvPr id="5" name="Text Box 270"/>
        <xdr:cNvSpPr/>
      </xdr:nvSpPr>
      <xdr:spPr>
        <a:xfrm>
          <a:off x="2569680" y="0"/>
          <a:ext cx="1836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8360</xdr:colOff>
      <xdr:row>0</xdr:row>
      <xdr:rowOff>10440</xdr:rowOff>
    </xdr:to>
    <xdr:sp>
      <xdr:nvSpPr>
        <xdr:cNvPr id="6" name="Text Box 299"/>
        <xdr:cNvSpPr/>
      </xdr:nvSpPr>
      <xdr:spPr>
        <a:xfrm>
          <a:off x="2569680" y="0"/>
          <a:ext cx="1836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8360</xdr:colOff>
      <xdr:row>0</xdr:row>
      <xdr:rowOff>10440</xdr:rowOff>
    </xdr:to>
    <xdr:sp>
      <xdr:nvSpPr>
        <xdr:cNvPr id="7" name="Text Box 300"/>
        <xdr:cNvSpPr/>
      </xdr:nvSpPr>
      <xdr:spPr>
        <a:xfrm>
          <a:off x="2569680" y="0"/>
          <a:ext cx="1836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8360</xdr:colOff>
      <xdr:row>0</xdr:row>
      <xdr:rowOff>10440</xdr:rowOff>
    </xdr:to>
    <xdr:sp>
      <xdr:nvSpPr>
        <xdr:cNvPr id="8" name="Text Box 213"/>
        <xdr:cNvSpPr/>
      </xdr:nvSpPr>
      <xdr:spPr>
        <a:xfrm>
          <a:off x="2569680" y="0"/>
          <a:ext cx="1836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8360</xdr:colOff>
      <xdr:row>0</xdr:row>
      <xdr:rowOff>10440</xdr:rowOff>
    </xdr:to>
    <xdr:sp>
      <xdr:nvSpPr>
        <xdr:cNvPr id="9" name="Text Box 214"/>
        <xdr:cNvSpPr/>
      </xdr:nvSpPr>
      <xdr:spPr>
        <a:xfrm>
          <a:off x="2569680" y="0"/>
          <a:ext cx="1836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8360</xdr:colOff>
      <xdr:row>0</xdr:row>
      <xdr:rowOff>10440</xdr:rowOff>
    </xdr:to>
    <xdr:sp>
      <xdr:nvSpPr>
        <xdr:cNvPr id="10" name="Text Box 269"/>
        <xdr:cNvSpPr/>
      </xdr:nvSpPr>
      <xdr:spPr>
        <a:xfrm>
          <a:off x="2569680" y="0"/>
          <a:ext cx="1836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8360</xdr:colOff>
      <xdr:row>0</xdr:row>
      <xdr:rowOff>10440</xdr:rowOff>
    </xdr:to>
    <xdr:sp>
      <xdr:nvSpPr>
        <xdr:cNvPr id="11" name="Text Box 270"/>
        <xdr:cNvSpPr/>
      </xdr:nvSpPr>
      <xdr:spPr>
        <a:xfrm>
          <a:off x="2569680" y="0"/>
          <a:ext cx="1836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8360</xdr:colOff>
      <xdr:row>0</xdr:row>
      <xdr:rowOff>10440</xdr:rowOff>
    </xdr:to>
    <xdr:sp>
      <xdr:nvSpPr>
        <xdr:cNvPr id="12" name="Text Box 299"/>
        <xdr:cNvSpPr/>
      </xdr:nvSpPr>
      <xdr:spPr>
        <a:xfrm>
          <a:off x="2569680" y="0"/>
          <a:ext cx="1836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8360</xdr:colOff>
      <xdr:row>0</xdr:row>
      <xdr:rowOff>10440</xdr:rowOff>
    </xdr:to>
    <xdr:sp>
      <xdr:nvSpPr>
        <xdr:cNvPr id="13" name="Text Box 300"/>
        <xdr:cNvSpPr/>
      </xdr:nvSpPr>
      <xdr:spPr>
        <a:xfrm>
          <a:off x="2569680" y="0"/>
          <a:ext cx="1836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8360</xdr:colOff>
      <xdr:row>0</xdr:row>
      <xdr:rowOff>10440</xdr:rowOff>
    </xdr:to>
    <xdr:sp>
      <xdr:nvSpPr>
        <xdr:cNvPr id="14" name="Text Box 213"/>
        <xdr:cNvSpPr/>
      </xdr:nvSpPr>
      <xdr:spPr>
        <a:xfrm>
          <a:off x="2569680" y="0"/>
          <a:ext cx="1836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8360</xdr:colOff>
      <xdr:row>0</xdr:row>
      <xdr:rowOff>10440</xdr:rowOff>
    </xdr:to>
    <xdr:sp>
      <xdr:nvSpPr>
        <xdr:cNvPr id="15" name="Text Box 214"/>
        <xdr:cNvSpPr/>
      </xdr:nvSpPr>
      <xdr:spPr>
        <a:xfrm>
          <a:off x="2569680" y="0"/>
          <a:ext cx="1836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8360</xdr:colOff>
      <xdr:row>0</xdr:row>
      <xdr:rowOff>10440</xdr:rowOff>
    </xdr:to>
    <xdr:sp>
      <xdr:nvSpPr>
        <xdr:cNvPr id="16" name="Text Box 269"/>
        <xdr:cNvSpPr/>
      </xdr:nvSpPr>
      <xdr:spPr>
        <a:xfrm>
          <a:off x="2569680" y="0"/>
          <a:ext cx="1836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8360</xdr:colOff>
      <xdr:row>0</xdr:row>
      <xdr:rowOff>10440</xdr:rowOff>
    </xdr:to>
    <xdr:sp>
      <xdr:nvSpPr>
        <xdr:cNvPr id="17" name="Text Box 270"/>
        <xdr:cNvSpPr/>
      </xdr:nvSpPr>
      <xdr:spPr>
        <a:xfrm>
          <a:off x="2569680" y="0"/>
          <a:ext cx="1836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8360</xdr:colOff>
      <xdr:row>0</xdr:row>
      <xdr:rowOff>10440</xdr:rowOff>
    </xdr:to>
    <xdr:sp>
      <xdr:nvSpPr>
        <xdr:cNvPr id="18" name="Text Box 299"/>
        <xdr:cNvSpPr/>
      </xdr:nvSpPr>
      <xdr:spPr>
        <a:xfrm>
          <a:off x="2569680" y="0"/>
          <a:ext cx="1836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8360</xdr:colOff>
      <xdr:row>0</xdr:row>
      <xdr:rowOff>10440</xdr:rowOff>
    </xdr:to>
    <xdr:sp>
      <xdr:nvSpPr>
        <xdr:cNvPr id="19" name="Text Box 300"/>
        <xdr:cNvSpPr/>
      </xdr:nvSpPr>
      <xdr:spPr>
        <a:xfrm>
          <a:off x="2569680" y="0"/>
          <a:ext cx="1836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8360</xdr:colOff>
      <xdr:row>0</xdr:row>
      <xdr:rowOff>10440</xdr:rowOff>
    </xdr:to>
    <xdr:sp>
      <xdr:nvSpPr>
        <xdr:cNvPr id="20" name="Text Box 213"/>
        <xdr:cNvSpPr/>
      </xdr:nvSpPr>
      <xdr:spPr>
        <a:xfrm>
          <a:off x="2569680" y="0"/>
          <a:ext cx="1836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8360</xdr:colOff>
      <xdr:row>0</xdr:row>
      <xdr:rowOff>10440</xdr:rowOff>
    </xdr:to>
    <xdr:sp>
      <xdr:nvSpPr>
        <xdr:cNvPr id="21" name="Text Box 214"/>
        <xdr:cNvSpPr/>
      </xdr:nvSpPr>
      <xdr:spPr>
        <a:xfrm>
          <a:off x="2569680" y="0"/>
          <a:ext cx="1836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8360</xdr:colOff>
      <xdr:row>0</xdr:row>
      <xdr:rowOff>10440</xdr:rowOff>
    </xdr:to>
    <xdr:sp>
      <xdr:nvSpPr>
        <xdr:cNvPr id="22" name="Text Box 269"/>
        <xdr:cNvSpPr/>
      </xdr:nvSpPr>
      <xdr:spPr>
        <a:xfrm>
          <a:off x="2569680" y="0"/>
          <a:ext cx="1836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8360</xdr:colOff>
      <xdr:row>0</xdr:row>
      <xdr:rowOff>10440</xdr:rowOff>
    </xdr:to>
    <xdr:sp>
      <xdr:nvSpPr>
        <xdr:cNvPr id="23" name="Text Box 270"/>
        <xdr:cNvSpPr/>
      </xdr:nvSpPr>
      <xdr:spPr>
        <a:xfrm>
          <a:off x="2569680" y="0"/>
          <a:ext cx="1836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8360</xdr:colOff>
      <xdr:row>0</xdr:row>
      <xdr:rowOff>10440</xdr:rowOff>
    </xdr:to>
    <xdr:sp>
      <xdr:nvSpPr>
        <xdr:cNvPr id="24" name="Text Box 299"/>
        <xdr:cNvSpPr/>
      </xdr:nvSpPr>
      <xdr:spPr>
        <a:xfrm>
          <a:off x="2569680" y="0"/>
          <a:ext cx="1836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8360</xdr:colOff>
      <xdr:row>0</xdr:row>
      <xdr:rowOff>10440</xdr:rowOff>
    </xdr:to>
    <xdr:sp>
      <xdr:nvSpPr>
        <xdr:cNvPr id="25" name="Text Box 300"/>
        <xdr:cNvSpPr/>
      </xdr:nvSpPr>
      <xdr:spPr>
        <a:xfrm>
          <a:off x="2569680" y="0"/>
          <a:ext cx="1836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8360</xdr:colOff>
      <xdr:row>0</xdr:row>
      <xdr:rowOff>10440</xdr:rowOff>
    </xdr:to>
    <xdr:sp>
      <xdr:nvSpPr>
        <xdr:cNvPr id="26" name="Text Box 213"/>
        <xdr:cNvSpPr/>
      </xdr:nvSpPr>
      <xdr:spPr>
        <a:xfrm>
          <a:off x="2569680" y="0"/>
          <a:ext cx="1836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8360</xdr:colOff>
      <xdr:row>0</xdr:row>
      <xdr:rowOff>10440</xdr:rowOff>
    </xdr:to>
    <xdr:sp>
      <xdr:nvSpPr>
        <xdr:cNvPr id="27" name="Text Box 214"/>
        <xdr:cNvSpPr/>
      </xdr:nvSpPr>
      <xdr:spPr>
        <a:xfrm>
          <a:off x="2569680" y="0"/>
          <a:ext cx="1836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8360</xdr:colOff>
      <xdr:row>0</xdr:row>
      <xdr:rowOff>10440</xdr:rowOff>
    </xdr:to>
    <xdr:sp>
      <xdr:nvSpPr>
        <xdr:cNvPr id="28" name="Text Box 269"/>
        <xdr:cNvSpPr/>
      </xdr:nvSpPr>
      <xdr:spPr>
        <a:xfrm>
          <a:off x="2569680" y="0"/>
          <a:ext cx="1836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8360</xdr:colOff>
      <xdr:row>0</xdr:row>
      <xdr:rowOff>10440</xdr:rowOff>
    </xdr:to>
    <xdr:sp>
      <xdr:nvSpPr>
        <xdr:cNvPr id="29" name="Text Box 270"/>
        <xdr:cNvSpPr/>
      </xdr:nvSpPr>
      <xdr:spPr>
        <a:xfrm>
          <a:off x="2569680" y="0"/>
          <a:ext cx="1836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8360</xdr:colOff>
      <xdr:row>0</xdr:row>
      <xdr:rowOff>10440</xdr:rowOff>
    </xdr:to>
    <xdr:sp>
      <xdr:nvSpPr>
        <xdr:cNvPr id="30" name="Text Box 299"/>
        <xdr:cNvSpPr/>
      </xdr:nvSpPr>
      <xdr:spPr>
        <a:xfrm>
          <a:off x="2569680" y="0"/>
          <a:ext cx="1836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8360</xdr:colOff>
      <xdr:row>0</xdr:row>
      <xdr:rowOff>10440</xdr:rowOff>
    </xdr:to>
    <xdr:sp>
      <xdr:nvSpPr>
        <xdr:cNvPr id="31" name="Text Box 300"/>
        <xdr:cNvSpPr/>
      </xdr:nvSpPr>
      <xdr:spPr>
        <a:xfrm>
          <a:off x="2569680" y="0"/>
          <a:ext cx="1836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8360</xdr:colOff>
      <xdr:row>0</xdr:row>
      <xdr:rowOff>10440</xdr:rowOff>
    </xdr:to>
    <xdr:sp>
      <xdr:nvSpPr>
        <xdr:cNvPr id="32" name="Text Box 213"/>
        <xdr:cNvSpPr/>
      </xdr:nvSpPr>
      <xdr:spPr>
        <a:xfrm>
          <a:off x="2569680" y="0"/>
          <a:ext cx="1836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8360</xdr:colOff>
      <xdr:row>0</xdr:row>
      <xdr:rowOff>10440</xdr:rowOff>
    </xdr:to>
    <xdr:sp>
      <xdr:nvSpPr>
        <xdr:cNvPr id="33" name="Text Box 214"/>
        <xdr:cNvSpPr/>
      </xdr:nvSpPr>
      <xdr:spPr>
        <a:xfrm>
          <a:off x="2569680" y="0"/>
          <a:ext cx="1836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8360</xdr:colOff>
      <xdr:row>0</xdr:row>
      <xdr:rowOff>10440</xdr:rowOff>
    </xdr:to>
    <xdr:sp>
      <xdr:nvSpPr>
        <xdr:cNvPr id="34" name="Text Box 269"/>
        <xdr:cNvSpPr/>
      </xdr:nvSpPr>
      <xdr:spPr>
        <a:xfrm>
          <a:off x="2569680" y="0"/>
          <a:ext cx="1836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8360</xdr:colOff>
      <xdr:row>0</xdr:row>
      <xdr:rowOff>10440</xdr:rowOff>
    </xdr:to>
    <xdr:sp>
      <xdr:nvSpPr>
        <xdr:cNvPr id="35" name="Text Box 270"/>
        <xdr:cNvSpPr/>
      </xdr:nvSpPr>
      <xdr:spPr>
        <a:xfrm>
          <a:off x="2569680" y="0"/>
          <a:ext cx="1836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8360</xdr:colOff>
      <xdr:row>0</xdr:row>
      <xdr:rowOff>10440</xdr:rowOff>
    </xdr:to>
    <xdr:sp>
      <xdr:nvSpPr>
        <xdr:cNvPr id="36" name="Text Box 299"/>
        <xdr:cNvSpPr/>
      </xdr:nvSpPr>
      <xdr:spPr>
        <a:xfrm>
          <a:off x="2569680" y="0"/>
          <a:ext cx="1836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8360</xdr:colOff>
      <xdr:row>0</xdr:row>
      <xdr:rowOff>10440</xdr:rowOff>
    </xdr:to>
    <xdr:sp>
      <xdr:nvSpPr>
        <xdr:cNvPr id="37" name="Text Box 300"/>
        <xdr:cNvSpPr/>
      </xdr:nvSpPr>
      <xdr:spPr>
        <a:xfrm>
          <a:off x="2569680" y="0"/>
          <a:ext cx="1836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8360</xdr:colOff>
      <xdr:row>0</xdr:row>
      <xdr:rowOff>10440</xdr:rowOff>
    </xdr:to>
    <xdr:sp>
      <xdr:nvSpPr>
        <xdr:cNvPr id="38" name="Text Box 213"/>
        <xdr:cNvSpPr/>
      </xdr:nvSpPr>
      <xdr:spPr>
        <a:xfrm>
          <a:off x="2569680" y="0"/>
          <a:ext cx="1836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8360</xdr:colOff>
      <xdr:row>0</xdr:row>
      <xdr:rowOff>10440</xdr:rowOff>
    </xdr:to>
    <xdr:sp>
      <xdr:nvSpPr>
        <xdr:cNvPr id="39" name="Text Box 214"/>
        <xdr:cNvSpPr/>
      </xdr:nvSpPr>
      <xdr:spPr>
        <a:xfrm>
          <a:off x="2569680" y="0"/>
          <a:ext cx="1836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8360</xdr:colOff>
      <xdr:row>0</xdr:row>
      <xdr:rowOff>10440</xdr:rowOff>
    </xdr:to>
    <xdr:sp>
      <xdr:nvSpPr>
        <xdr:cNvPr id="40" name="Text Box 269"/>
        <xdr:cNvSpPr/>
      </xdr:nvSpPr>
      <xdr:spPr>
        <a:xfrm>
          <a:off x="2569680" y="0"/>
          <a:ext cx="1836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8360</xdr:colOff>
      <xdr:row>0</xdr:row>
      <xdr:rowOff>10440</xdr:rowOff>
    </xdr:to>
    <xdr:sp>
      <xdr:nvSpPr>
        <xdr:cNvPr id="41" name="Text Box 270"/>
        <xdr:cNvSpPr/>
      </xdr:nvSpPr>
      <xdr:spPr>
        <a:xfrm>
          <a:off x="2569680" y="0"/>
          <a:ext cx="1836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8360</xdr:colOff>
      <xdr:row>0</xdr:row>
      <xdr:rowOff>10440</xdr:rowOff>
    </xdr:to>
    <xdr:sp>
      <xdr:nvSpPr>
        <xdr:cNvPr id="42" name="Text Box 299"/>
        <xdr:cNvSpPr/>
      </xdr:nvSpPr>
      <xdr:spPr>
        <a:xfrm>
          <a:off x="2569680" y="0"/>
          <a:ext cx="1836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8360</xdr:colOff>
      <xdr:row>0</xdr:row>
      <xdr:rowOff>10440</xdr:rowOff>
    </xdr:to>
    <xdr:sp>
      <xdr:nvSpPr>
        <xdr:cNvPr id="43" name="Text Box 300"/>
        <xdr:cNvSpPr/>
      </xdr:nvSpPr>
      <xdr:spPr>
        <a:xfrm>
          <a:off x="2569680" y="0"/>
          <a:ext cx="1836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8360</xdr:colOff>
      <xdr:row>0</xdr:row>
      <xdr:rowOff>10440</xdr:rowOff>
    </xdr:to>
    <xdr:sp>
      <xdr:nvSpPr>
        <xdr:cNvPr id="44" name="Text Box 213"/>
        <xdr:cNvSpPr/>
      </xdr:nvSpPr>
      <xdr:spPr>
        <a:xfrm>
          <a:off x="2569680" y="0"/>
          <a:ext cx="1836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8360</xdr:colOff>
      <xdr:row>0</xdr:row>
      <xdr:rowOff>10440</xdr:rowOff>
    </xdr:to>
    <xdr:sp>
      <xdr:nvSpPr>
        <xdr:cNvPr id="45" name="Text Box 214"/>
        <xdr:cNvSpPr/>
      </xdr:nvSpPr>
      <xdr:spPr>
        <a:xfrm>
          <a:off x="2569680" y="0"/>
          <a:ext cx="1836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8360</xdr:colOff>
      <xdr:row>0</xdr:row>
      <xdr:rowOff>10440</xdr:rowOff>
    </xdr:to>
    <xdr:sp>
      <xdr:nvSpPr>
        <xdr:cNvPr id="46" name="Text Box 269"/>
        <xdr:cNvSpPr/>
      </xdr:nvSpPr>
      <xdr:spPr>
        <a:xfrm>
          <a:off x="2569680" y="0"/>
          <a:ext cx="1836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8360</xdr:colOff>
      <xdr:row>0</xdr:row>
      <xdr:rowOff>10440</xdr:rowOff>
    </xdr:to>
    <xdr:sp>
      <xdr:nvSpPr>
        <xdr:cNvPr id="47" name="Text Box 270"/>
        <xdr:cNvSpPr/>
      </xdr:nvSpPr>
      <xdr:spPr>
        <a:xfrm>
          <a:off x="2569680" y="0"/>
          <a:ext cx="1836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SESESP/Desktop/ENTREGA-OSCAR/CARPETA%20SEGUNDO%20TRIMESTRE/Users/SESESP/OneDrive/Secretaria%20Ejecutiva/1.-%20Estructuras%20Presupuestarias/AFF%20QROO%202018%20CORTE%20DICIEMBRE%20201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FF 2018"/>
      <sheetName val="AVANCE RENDIMIENTOS FINANCIROS"/>
      <sheetName val="RENDIMIENTOS FINANCIEROS"/>
      <sheetName val="MINISTRACION DE RECURSOS"/>
      <sheetName val="REINTEGRO DE RECURSOS"/>
      <sheetName val="INSTRUCTIVO"/>
    </sheetNames>
    <sheetDataSet>
      <sheetData sheetId="0">
        <row r="56">
          <cell r="AS56">
            <v>0</v>
          </cell>
        </row>
        <row r="56">
          <cell r="BG56">
            <v>0</v>
          </cell>
        </row>
        <row r="56">
          <cell r="BN56">
            <v>0</v>
          </cell>
        </row>
        <row r="109">
          <cell r="AS109">
            <v>0</v>
          </cell>
        </row>
        <row r="109">
          <cell r="BN109">
            <v>0</v>
          </cell>
        </row>
        <row r="157">
          <cell r="BJ157">
            <v>0</v>
          </cell>
        </row>
        <row r="291">
          <cell r="AV291">
            <v>0</v>
          </cell>
        </row>
        <row r="291">
          <cell r="BJ291">
            <v>0</v>
          </cell>
        </row>
        <row r="511">
          <cell r="BJ511">
            <v>0</v>
          </cell>
        </row>
        <row r="822">
          <cell r="BJ822">
            <v>0</v>
          </cell>
        </row>
        <row r="840">
          <cell r="BJ840">
            <v>0</v>
          </cell>
        </row>
        <row r="1036">
          <cell r="BG1036">
            <v>-1.39698386192322E-009</v>
          </cell>
        </row>
        <row r="1036">
          <cell r="BJ1036">
            <v>0</v>
          </cell>
        </row>
        <row r="1036">
          <cell r="BQ1036">
            <v>0</v>
          </cell>
        </row>
        <row r="1105">
          <cell r="BJ1105">
            <v>0</v>
          </cell>
        </row>
        <row r="1105">
          <cell r="BQ1105">
            <v>0</v>
          </cell>
        </row>
        <row r="1324">
          <cell r="BG1324">
            <v>0</v>
          </cell>
        </row>
        <row r="1324">
          <cell r="BJ1324">
            <v>0</v>
          </cell>
        </row>
        <row r="1349">
          <cell r="BG1349">
            <v>0</v>
          </cell>
        </row>
        <row r="1349">
          <cell r="BJ1349">
            <v>0</v>
          </cell>
        </row>
        <row r="1380">
          <cell r="BQ1380">
            <v>0</v>
          </cell>
        </row>
        <row r="1631">
          <cell r="AV1631">
            <v>0</v>
          </cell>
        </row>
        <row r="1631">
          <cell r="BJ1631">
            <v>0</v>
          </cell>
        </row>
        <row r="1631">
          <cell r="BQ1631">
            <v>0</v>
          </cell>
        </row>
        <row r="1926">
          <cell r="AV1926">
            <v>0</v>
          </cell>
        </row>
        <row r="1926">
          <cell r="BJ1926">
            <v>0</v>
          </cell>
        </row>
        <row r="1926">
          <cell r="BQ1926">
            <v>0</v>
          </cell>
        </row>
        <row r="2077">
          <cell r="AV2077">
            <v>0</v>
          </cell>
        </row>
        <row r="2077">
          <cell r="BJ2077">
            <v>0</v>
          </cell>
        </row>
        <row r="2077">
          <cell r="BQ2077">
            <v>0</v>
          </cell>
        </row>
        <row r="2391">
          <cell r="AV2391">
            <v>0</v>
          </cell>
        </row>
        <row r="2391">
          <cell r="BJ2391">
            <v>0</v>
          </cell>
        </row>
        <row r="2391">
          <cell r="BQ2391">
            <v>0</v>
          </cell>
        </row>
        <row r="2508">
          <cell r="AV2508">
            <v>0</v>
          </cell>
        </row>
        <row r="2508">
          <cell r="BJ2508">
            <v>0</v>
          </cell>
        </row>
        <row r="2508">
          <cell r="BQ2508">
            <v>0</v>
          </cell>
        </row>
        <row r="2575">
          <cell r="BJ2575">
            <v>0</v>
          </cell>
        </row>
        <row r="2575">
          <cell r="BQ2575">
            <v>0</v>
          </cell>
        </row>
        <row r="2666">
          <cell r="AV2666">
            <v>0</v>
          </cell>
        </row>
        <row r="2666">
          <cell r="BJ2666">
            <v>0</v>
          </cell>
        </row>
        <row r="2666">
          <cell r="BQ2666">
            <v>0</v>
          </cell>
        </row>
        <row r="2688">
          <cell r="BJ2688">
            <v>0</v>
          </cell>
        </row>
        <row r="2688">
          <cell r="BQ2688">
            <v>0</v>
          </cell>
        </row>
        <row r="2816">
          <cell r="BG2816">
            <v>0</v>
          </cell>
        </row>
        <row r="2816">
          <cell r="BJ2816">
            <v>0</v>
          </cell>
        </row>
        <row r="2816">
          <cell r="BQ2816">
            <v>0</v>
          </cell>
        </row>
        <row r="2875">
          <cell r="AS2875">
            <v>0</v>
          </cell>
        </row>
        <row r="2875">
          <cell r="BG2875">
            <v>0</v>
          </cell>
        </row>
        <row r="2875">
          <cell r="BN2875">
            <v>0</v>
          </cell>
        </row>
        <row r="3053">
          <cell r="AV3053">
            <v>0</v>
          </cell>
        </row>
        <row r="3053">
          <cell r="BJ3053">
            <v>0</v>
          </cell>
        </row>
        <row r="3053">
          <cell r="BQ3053">
            <v>0</v>
          </cell>
        </row>
        <row r="3347">
          <cell r="AV3347">
            <v>0</v>
          </cell>
        </row>
        <row r="3347">
          <cell r="BJ3347">
            <v>0</v>
          </cell>
        </row>
        <row r="3347">
          <cell r="BQ3347">
            <v>0</v>
          </cell>
        </row>
        <row r="3412">
          <cell r="AV3412">
            <v>0</v>
          </cell>
        </row>
        <row r="3412">
          <cell r="BJ3412">
            <v>0</v>
          </cell>
        </row>
        <row r="3412">
          <cell r="BQ3412">
            <v>0</v>
          </cell>
        </row>
        <row r="3732">
          <cell r="BJ3732">
            <v>0</v>
          </cell>
        </row>
        <row r="3811">
          <cell r="BG3811">
            <v>0</v>
          </cell>
        </row>
        <row r="3811">
          <cell r="BJ3811">
            <v>0</v>
          </cell>
        </row>
        <row r="3832">
          <cell r="BG3832">
            <v>2.77614162561002E-010</v>
          </cell>
        </row>
        <row r="3832">
          <cell r="BJ3832">
            <v>0</v>
          </cell>
        </row>
        <row r="3997">
          <cell r="BJ3997">
            <v>0</v>
          </cell>
        </row>
        <row r="4428">
          <cell r="AS4428">
            <v>0</v>
          </cell>
        </row>
        <row r="4428">
          <cell r="BG4428">
            <v>0</v>
          </cell>
        </row>
        <row r="4428">
          <cell r="BN4428">
            <v>0</v>
          </cell>
        </row>
        <row r="4437">
          <cell r="AS4437">
            <v>0</v>
          </cell>
        </row>
        <row r="4437">
          <cell r="BG4437">
            <v>0</v>
          </cell>
        </row>
        <row r="4437">
          <cell r="BN4437">
            <v>0</v>
          </cell>
        </row>
        <row r="4437">
          <cell r="BQ4437">
            <v>0</v>
          </cell>
        </row>
        <row r="4520">
          <cell r="BQ4520">
            <v>0</v>
          </cell>
        </row>
        <row r="4614">
          <cell r="AS4614">
            <v>0</v>
          </cell>
        </row>
        <row r="4614">
          <cell r="BG4614">
            <v>0</v>
          </cell>
        </row>
        <row r="4614">
          <cell r="BN4614">
            <v>0</v>
          </cell>
        </row>
        <row r="4667">
          <cell r="BG4667">
            <v>0</v>
          </cell>
        </row>
        <row r="4826">
          <cell r="AS4826">
            <v>0</v>
          </cell>
        </row>
        <row r="4826">
          <cell r="BG4826">
            <v>0</v>
          </cell>
        </row>
        <row r="4826">
          <cell r="BN4826">
            <v>0</v>
          </cell>
        </row>
        <row r="4919">
          <cell r="AV4919">
            <v>0</v>
          </cell>
        </row>
        <row r="4919">
          <cell r="BJ4919">
            <v>0</v>
          </cell>
        </row>
        <row r="4919">
          <cell r="BQ4919">
            <v>0</v>
          </cell>
        </row>
        <row r="4991">
          <cell r="BJ4991">
            <v>0</v>
          </cell>
        </row>
        <row r="4991">
          <cell r="BQ4991">
            <v>0</v>
          </cell>
        </row>
        <row r="4991">
          <cell r="BV4991">
            <v>0</v>
          </cell>
        </row>
        <row r="5088">
          <cell r="BJ5088">
            <v>0</v>
          </cell>
        </row>
        <row r="5274">
          <cell r="AV5274">
            <v>0</v>
          </cell>
        </row>
        <row r="5274">
          <cell r="BJ5274">
            <v>0</v>
          </cell>
        </row>
        <row r="5274">
          <cell r="BQ5274">
            <v>0</v>
          </cell>
        </row>
        <row r="5316">
          <cell r="AV5316">
            <v>0</v>
          </cell>
        </row>
        <row r="5316">
          <cell r="BJ5316">
            <v>0</v>
          </cell>
        </row>
        <row r="5316">
          <cell r="BQ5316">
            <v>0</v>
          </cell>
        </row>
        <row r="5434">
          <cell r="BJ5434">
            <v>0</v>
          </cell>
        </row>
        <row r="5434">
          <cell r="BQ5434">
            <v>0</v>
          </cell>
        </row>
        <row r="5503">
          <cell r="AS5503">
            <v>0</v>
          </cell>
        </row>
        <row r="5503">
          <cell r="BG5503">
            <v>0</v>
          </cell>
        </row>
        <row r="5503">
          <cell r="BN5503">
            <v>0</v>
          </cell>
        </row>
        <row r="5509">
          <cell r="AS5509">
            <v>0</v>
          </cell>
        </row>
        <row r="5509">
          <cell r="BG5509">
            <v>0</v>
          </cell>
        </row>
        <row r="5509">
          <cell r="BN5509">
            <v>0</v>
          </cell>
        </row>
        <row r="5526">
          <cell r="BJ5526">
            <v>0</v>
          </cell>
        </row>
        <row r="5551">
          <cell r="AS5551">
            <v>0</v>
          </cell>
        </row>
        <row r="5551">
          <cell r="BG5551">
            <v>0</v>
          </cell>
        </row>
        <row r="5551">
          <cell r="BJ5551">
            <v>0</v>
          </cell>
        </row>
        <row r="5551">
          <cell r="BN5551">
            <v>0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67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51" workbookViewId="0">
      <selection pane="topLeft" activeCell="P365" activeCellId="0" sqref="P365"/>
    </sheetView>
  </sheetViews>
  <sheetFormatPr defaultColWidth="11.41796875" defaultRowHeight="25.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0" width="11.05"/>
    <col collapsed="false" customWidth="true" hidden="false" outlineLevel="0" max="3" min="3" style="0" width="13.99"/>
    <col collapsed="false" customWidth="true" hidden="false" outlineLevel="0" max="4" min="4" style="2" width="87.28"/>
    <col collapsed="false" customWidth="true" hidden="false" outlineLevel="0" max="5" min="5" style="0" width="31.99"/>
    <col collapsed="false" customWidth="true" hidden="false" outlineLevel="0" max="6" min="6" style="0" width="33.85"/>
    <col collapsed="false" customWidth="true" hidden="false" outlineLevel="0" max="7" min="7" style="0" width="36.85"/>
    <col collapsed="false" customWidth="true" hidden="false" outlineLevel="0" max="9" min="8" style="0" width="32.41"/>
    <col collapsed="false" customWidth="true" hidden="false" outlineLevel="0" max="10" min="10" style="0" width="31.14"/>
    <col collapsed="false" customWidth="true" hidden="false" outlineLevel="0" max="11" min="11" style="0" width="34.99"/>
    <col collapsed="false" customWidth="true" hidden="false" outlineLevel="0" max="12" min="12" style="0" width="30.85"/>
    <col collapsed="false" customWidth="true" hidden="false" outlineLevel="0" max="13" min="13" style="0" width="34.13"/>
    <col collapsed="false" customWidth="true" hidden="false" outlineLevel="0" max="14" min="14" style="0" width="32.85"/>
    <col collapsed="false" customWidth="true" hidden="false" outlineLevel="0" max="15" min="15" style="0" width="33.14"/>
    <col collapsed="false" customWidth="true" hidden="false" outlineLevel="0" max="16" min="16" style="0" width="33.85"/>
    <col collapsed="false" customWidth="true" hidden="false" outlineLevel="0" max="17" min="17" style="0" width="32.85"/>
    <col collapsed="false" customWidth="true" hidden="false" outlineLevel="0" max="18" min="18" style="0" width="30.99"/>
    <col collapsed="false" customWidth="true" hidden="false" outlineLevel="0" max="19" min="19" style="0" width="33.99"/>
    <col collapsed="false" customWidth="false" hidden="false" outlineLevel="0" max="257" min="20" style="1" width="11.42"/>
  </cols>
  <sheetData>
    <row r="1" customFormat="false" ht="69" hidden="false" customHeight="true" outlineLevel="0" collapsed="false">
      <c r="A1" s="0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4.25" hidden="false" customHeight="true" outlineLevel="0" collapsed="false">
      <c r="A2" s="4"/>
      <c r="B2" s="4"/>
      <c r="C2" s="4"/>
      <c r="D2" s="3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74.25" hidden="false" customHeight="true" outlineLevel="0" collapsed="false">
      <c r="A3" s="4"/>
      <c r="B3" s="4"/>
      <c r="C3" s="4"/>
      <c r="D3" s="3" t="s">
        <v>2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4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44.25" hidden="false" customHeight="true" outlineLevel="0" collapsed="false">
      <c r="A4" s="4"/>
      <c r="B4" s="4"/>
      <c r="C4" s="4"/>
      <c r="D4" s="5" t="s">
        <v>3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4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44.25" hidden="false" customHeight="true" outlineLevel="0" collapsed="false">
      <c r="A5" s="4"/>
      <c r="B5" s="4"/>
      <c r="C5" s="4"/>
      <c r="D5" s="3" t="s">
        <v>4</v>
      </c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4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44.25" hidden="false" customHeight="true" outlineLevel="0" collapsed="false">
      <c r="A6" s="4"/>
      <c r="B6" s="4"/>
      <c r="C6" s="4"/>
      <c r="D6" s="3" t="s">
        <v>5</v>
      </c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4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3" hidden="false" customHeight="true" outlineLevel="0" collapsed="false">
      <c r="A7" s="4"/>
      <c r="B7" s="4"/>
      <c r="C7" s="4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4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2" customFormat="true" ht="47.25" hidden="false" customHeight="true" outlineLevel="0" collapsed="false">
      <c r="A8" s="7"/>
      <c r="B8" s="8" t="s">
        <v>6</v>
      </c>
      <c r="C8" s="8" t="s">
        <v>7</v>
      </c>
      <c r="D8" s="9" t="s">
        <v>8</v>
      </c>
      <c r="E8" s="10" t="s">
        <v>9</v>
      </c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</row>
    <row r="9" s="2" customFormat="true" ht="47.25" hidden="false" customHeight="true" outlineLevel="0" collapsed="false">
      <c r="A9" s="7"/>
      <c r="B9" s="8"/>
      <c r="C9" s="8"/>
      <c r="D9" s="9"/>
      <c r="E9" s="9" t="s">
        <v>10</v>
      </c>
      <c r="F9" s="9"/>
      <c r="G9" s="9"/>
      <c r="H9" s="9" t="s">
        <v>11</v>
      </c>
      <c r="I9" s="9"/>
      <c r="J9" s="9"/>
      <c r="K9" s="9" t="s">
        <v>12</v>
      </c>
      <c r="L9" s="9"/>
      <c r="M9" s="9"/>
      <c r="N9" s="9" t="s">
        <v>13</v>
      </c>
      <c r="O9" s="9"/>
      <c r="P9" s="9"/>
      <c r="Q9" s="10" t="s">
        <v>14</v>
      </c>
      <c r="R9" s="10"/>
      <c r="S9" s="10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</row>
    <row r="10" s="2" customFormat="true" ht="59.25" hidden="false" customHeight="true" outlineLevel="0" collapsed="false">
      <c r="A10" s="7"/>
      <c r="B10" s="8"/>
      <c r="C10" s="8"/>
      <c r="D10" s="9"/>
      <c r="E10" s="9" t="s">
        <v>15</v>
      </c>
      <c r="F10" s="9" t="s">
        <v>16</v>
      </c>
      <c r="G10" s="9" t="s">
        <v>17</v>
      </c>
      <c r="H10" s="9" t="s">
        <v>15</v>
      </c>
      <c r="I10" s="9" t="s">
        <v>16</v>
      </c>
      <c r="J10" s="9" t="s">
        <v>17</v>
      </c>
      <c r="K10" s="9" t="s">
        <v>15</v>
      </c>
      <c r="L10" s="9" t="s">
        <v>16</v>
      </c>
      <c r="M10" s="9" t="s">
        <v>17</v>
      </c>
      <c r="N10" s="9" t="s">
        <v>15</v>
      </c>
      <c r="O10" s="9" t="s">
        <v>16</v>
      </c>
      <c r="P10" s="9" t="s">
        <v>17</v>
      </c>
      <c r="Q10" s="9" t="s">
        <v>15</v>
      </c>
      <c r="R10" s="9" t="s">
        <v>16</v>
      </c>
      <c r="S10" s="9" t="s">
        <v>17</v>
      </c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</row>
    <row r="11" customFormat="false" ht="64.5" hidden="true" customHeight="true" outlineLevel="0" collapsed="false">
      <c r="A11" s="7"/>
      <c r="B11" s="12" t="n">
        <v>1</v>
      </c>
      <c r="C11" s="13"/>
      <c r="D11" s="14" t="s">
        <v>18</v>
      </c>
      <c r="E11" s="15" t="n">
        <f aca="false">SUM(E12:E17)</f>
        <v>0</v>
      </c>
      <c r="F11" s="15" t="n">
        <f aca="false">SUM(F12:F17)</f>
        <v>0</v>
      </c>
      <c r="G11" s="15" t="n">
        <f aca="false">SUM(G12:G17)</f>
        <v>0</v>
      </c>
      <c r="H11" s="15" t="n">
        <f aca="false">SUM(H12:H17)</f>
        <v>0</v>
      </c>
      <c r="I11" s="15" t="n">
        <f aca="false">SUM(I12:I17)</f>
        <v>0</v>
      </c>
      <c r="J11" s="15" t="n">
        <f aca="false">SUM(J12:J17)</f>
        <v>0</v>
      </c>
      <c r="K11" s="15" t="n">
        <f aca="false">SUM(K12:K17)</f>
        <v>0</v>
      </c>
      <c r="L11" s="15" t="n">
        <f aca="false">SUM(L12:L17)</f>
        <v>0</v>
      </c>
      <c r="M11" s="15" t="n">
        <f aca="false">SUM(M12:M17)</f>
        <v>0</v>
      </c>
      <c r="N11" s="15" t="n">
        <f aca="false">SUM(N12:N17)</f>
        <v>0</v>
      </c>
      <c r="O11" s="15" t="n">
        <f aca="false">SUM(O12:O17)</f>
        <v>0</v>
      </c>
      <c r="P11" s="15" t="n">
        <f aca="false">SUM(P12:P17)</f>
        <v>0</v>
      </c>
      <c r="Q11" s="15" t="n">
        <f aca="false">SUM(Q12:Q17)</f>
        <v>0</v>
      </c>
      <c r="R11" s="15" t="n">
        <f aca="false">SUM(R12:R17)</f>
        <v>0</v>
      </c>
      <c r="S11" s="15" t="n">
        <f aca="false">SUM(S12:S17)</f>
        <v>0</v>
      </c>
    </row>
    <row r="12" customFormat="false" ht="49.5" hidden="true" customHeight="true" outlineLevel="0" collapsed="false">
      <c r="A12" s="7"/>
      <c r="B12" s="12"/>
      <c r="C12" s="16" t="n">
        <v>1000</v>
      </c>
      <c r="D12" s="17" t="s">
        <v>19</v>
      </c>
      <c r="E12" s="18" t="n">
        <v>0</v>
      </c>
      <c r="F12" s="18" t="n">
        <v>0</v>
      </c>
      <c r="G12" s="19" t="n">
        <f aca="false">E12+F12</f>
        <v>0</v>
      </c>
      <c r="H12" s="18" t="n">
        <f aca="false">'[1]AFF 2018'!$BG$56</f>
        <v>0</v>
      </c>
      <c r="I12" s="18" t="n">
        <v>0</v>
      </c>
      <c r="J12" s="19" t="n">
        <f aca="false">H12+I12</f>
        <v>0</v>
      </c>
      <c r="K12" s="18" t="n">
        <f aca="false">'[1]AFF 2018'!$BN$56</f>
        <v>0</v>
      </c>
      <c r="L12" s="18" t="n">
        <v>0</v>
      </c>
      <c r="M12" s="19" t="n">
        <f aca="false">K12+L12</f>
        <v>0</v>
      </c>
      <c r="N12" s="18" t="n">
        <f aca="false">'[1]AFF 2018'!$AS$56</f>
        <v>0</v>
      </c>
      <c r="O12" s="18" t="n">
        <v>0</v>
      </c>
      <c r="P12" s="19" t="n">
        <f aca="false">N12+O12</f>
        <v>0</v>
      </c>
      <c r="Q12" s="18" t="n">
        <f aca="false">E12-(H12+K12+N12)</f>
        <v>0</v>
      </c>
      <c r="R12" s="18" t="n">
        <f aca="false">F12-(I12+L12+O12)</f>
        <v>0</v>
      </c>
      <c r="S12" s="19" t="n">
        <f aca="false">Q12+R12</f>
        <v>0</v>
      </c>
    </row>
    <row r="13" customFormat="false" ht="49.5" hidden="true" customHeight="true" outlineLevel="0" collapsed="false">
      <c r="A13" s="7"/>
      <c r="B13" s="12"/>
      <c r="C13" s="16" t="n">
        <v>2000</v>
      </c>
      <c r="D13" s="17" t="s">
        <v>20</v>
      </c>
      <c r="E13" s="18" t="n">
        <v>0</v>
      </c>
      <c r="F13" s="18" t="n">
        <v>0</v>
      </c>
      <c r="G13" s="19" t="n">
        <f aca="false">E13+F13</f>
        <v>0</v>
      </c>
      <c r="H13" s="18" t="n">
        <v>0</v>
      </c>
      <c r="I13" s="18" t="n">
        <v>0</v>
      </c>
      <c r="J13" s="19" t="n">
        <f aca="false">H13+I13</f>
        <v>0</v>
      </c>
      <c r="K13" s="18" t="n">
        <v>0</v>
      </c>
      <c r="L13" s="18" t="n">
        <v>0</v>
      </c>
      <c r="M13" s="19" t="n">
        <f aca="false">K13+L13</f>
        <v>0</v>
      </c>
      <c r="N13" s="18" t="n">
        <v>0</v>
      </c>
      <c r="O13" s="18" t="n">
        <v>0</v>
      </c>
      <c r="P13" s="19" t="n">
        <f aca="false">N13+O13</f>
        <v>0</v>
      </c>
      <c r="Q13" s="18" t="n">
        <f aca="false">E13-(H13+K13+N13)</f>
        <v>0</v>
      </c>
      <c r="R13" s="18" t="n">
        <f aca="false">F13-(I13+L13+O13)</f>
        <v>0</v>
      </c>
      <c r="S13" s="19" t="n">
        <f aca="false">Q13+R13</f>
        <v>0</v>
      </c>
    </row>
    <row r="14" customFormat="false" ht="49.5" hidden="true" customHeight="true" outlineLevel="0" collapsed="false">
      <c r="A14" s="7"/>
      <c r="B14" s="12"/>
      <c r="C14" s="16" t="n">
        <v>3000</v>
      </c>
      <c r="D14" s="17" t="s">
        <v>21</v>
      </c>
      <c r="E14" s="18" t="n">
        <v>0</v>
      </c>
      <c r="F14" s="18" t="n">
        <v>0</v>
      </c>
      <c r="G14" s="19" t="n">
        <f aca="false">E14+F14</f>
        <v>0</v>
      </c>
      <c r="H14" s="18" t="n">
        <v>0</v>
      </c>
      <c r="I14" s="18" t="n">
        <v>0</v>
      </c>
      <c r="J14" s="19" t="n">
        <f aca="false">H14+I14</f>
        <v>0</v>
      </c>
      <c r="K14" s="18" t="n">
        <f aca="false">'[1]AFF 2018'!$BN$109</f>
        <v>0</v>
      </c>
      <c r="L14" s="18" t="n">
        <v>0</v>
      </c>
      <c r="M14" s="19" t="n">
        <f aca="false">K14+L14</f>
        <v>0</v>
      </c>
      <c r="N14" s="18" t="n">
        <f aca="false">'[1]AFF 2018'!$AS$109</f>
        <v>0</v>
      </c>
      <c r="O14" s="18" t="n">
        <v>0</v>
      </c>
      <c r="P14" s="19" t="n">
        <f aca="false">N14+O14</f>
        <v>0</v>
      </c>
      <c r="Q14" s="18" t="n">
        <f aca="false">E14-(H14+K14+N14)</f>
        <v>0</v>
      </c>
      <c r="R14" s="18" t="n">
        <f aca="false">F14-(I14+L14+O14)</f>
        <v>0</v>
      </c>
      <c r="S14" s="19" t="n">
        <f aca="false">Q14+R14</f>
        <v>0</v>
      </c>
    </row>
    <row r="15" customFormat="false" ht="54.75" hidden="true" customHeight="true" outlineLevel="0" collapsed="false">
      <c r="A15" s="7"/>
      <c r="B15" s="12"/>
      <c r="C15" s="16" t="n">
        <v>4000</v>
      </c>
      <c r="D15" s="17" t="s">
        <v>22</v>
      </c>
      <c r="E15" s="18" t="n">
        <v>0</v>
      </c>
      <c r="F15" s="18" t="n">
        <v>0</v>
      </c>
      <c r="G15" s="19" t="n">
        <f aca="false">E15+F15</f>
        <v>0</v>
      </c>
      <c r="H15" s="18" t="n">
        <v>0</v>
      </c>
      <c r="I15" s="18" t="n">
        <v>0</v>
      </c>
      <c r="J15" s="19" t="n">
        <f aca="false">H15+I15</f>
        <v>0</v>
      </c>
      <c r="K15" s="18" t="n">
        <v>0</v>
      </c>
      <c r="L15" s="18" t="n">
        <v>0</v>
      </c>
      <c r="M15" s="19" t="n">
        <f aca="false">K15+L15</f>
        <v>0</v>
      </c>
      <c r="N15" s="18" t="n">
        <v>0</v>
      </c>
      <c r="O15" s="18" t="n">
        <v>0</v>
      </c>
      <c r="P15" s="19" t="n">
        <f aca="false">N15+O15</f>
        <v>0</v>
      </c>
      <c r="Q15" s="18" t="n">
        <f aca="false">E15-(H15+K15+N15)</f>
        <v>0</v>
      </c>
      <c r="R15" s="18" t="n">
        <f aca="false">F15-(I15+L15+O15)</f>
        <v>0</v>
      </c>
      <c r="S15" s="19" t="n">
        <f aca="false">Q15+R15</f>
        <v>0</v>
      </c>
    </row>
    <row r="16" customFormat="false" ht="49.5" hidden="true" customHeight="true" outlineLevel="0" collapsed="false">
      <c r="A16" s="7"/>
      <c r="B16" s="12"/>
      <c r="C16" s="16" t="n">
        <v>5000</v>
      </c>
      <c r="D16" s="17" t="s">
        <v>23</v>
      </c>
      <c r="E16" s="18" t="n">
        <v>0</v>
      </c>
      <c r="F16" s="18" t="n">
        <v>0</v>
      </c>
      <c r="G16" s="19" t="n">
        <f aca="false">E16+F16</f>
        <v>0</v>
      </c>
      <c r="H16" s="18" t="n">
        <v>0</v>
      </c>
      <c r="I16" s="18" t="n">
        <f aca="false">'[1]AFF 2018'!$BJ$157</f>
        <v>0</v>
      </c>
      <c r="J16" s="19" t="n">
        <f aca="false">H16+I16</f>
        <v>0</v>
      </c>
      <c r="K16" s="18" t="n">
        <v>0</v>
      </c>
      <c r="L16" s="18" t="n">
        <v>0</v>
      </c>
      <c r="M16" s="19" t="n">
        <f aca="false">K16+L16</f>
        <v>0</v>
      </c>
      <c r="N16" s="18" t="n">
        <v>0</v>
      </c>
      <c r="O16" s="18" t="n">
        <v>0</v>
      </c>
      <c r="P16" s="19" t="n">
        <f aca="false">N16+O16</f>
        <v>0</v>
      </c>
      <c r="Q16" s="18" t="n">
        <f aca="false">E16-(H16+K16+N16)</f>
        <v>0</v>
      </c>
      <c r="R16" s="18" t="n">
        <f aca="false">F16-(I16+L16+O16)</f>
        <v>0</v>
      </c>
      <c r="S16" s="19" t="n">
        <f aca="false">Q16+R16</f>
        <v>0</v>
      </c>
    </row>
    <row r="17" customFormat="false" ht="49.5" hidden="true" customHeight="true" outlineLevel="0" collapsed="false">
      <c r="A17" s="7"/>
      <c r="B17" s="12"/>
      <c r="C17" s="16" t="n">
        <v>6000</v>
      </c>
      <c r="D17" s="17" t="s">
        <v>24</v>
      </c>
      <c r="E17" s="18" t="n">
        <v>0</v>
      </c>
      <c r="F17" s="18" t="n">
        <v>0</v>
      </c>
      <c r="G17" s="19" t="n">
        <f aca="false">E17+F17</f>
        <v>0</v>
      </c>
      <c r="H17" s="18" t="n">
        <v>0</v>
      </c>
      <c r="I17" s="18" t="n">
        <v>0</v>
      </c>
      <c r="J17" s="19" t="n">
        <f aca="false">H17+I17</f>
        <v>0</v>
      </c>
      <c r="K17" s="18" t="n">
        <v>0</v>
      </c>
      <c r="L17" s="18" t="n">
        <v>0</v>
      </c>
      <c r="M17" s="19" t="n">
        <f aca="false">K17+L17</f>
        <v>0</v>
      </c>
      <c r="N17" s="18" t="n">
        <v>0</v>
      </c>
      <c r="O17" s="18" t="n">
        <v>0</v>
      </c>
      <c r="P17" s="19" t="n">
        <f aca="false">N17+O17</f>
        <v>0</v>
      </c>
      <c r="Q17" s="18" t="n">
        <f aca="false">E17-(H17+K17+N17)</f>
        <v>0</v>
      </c>
      <c r="R17" s="18" t="n">
        <f aca="false">F17-(I17+L17+O17)</f>
        <v>0</v>
      </c>
      <c r="S17" s="19" t="n">
        <f aca="false">Q17+R17</f>
        <v>0</v>
      </c>
    </row>
    <row r="18" customFormat="false" ht="94.5" hidden="true" customHeight="true" outlineLevel="0" collapsed="false">
      <c r="A18" s="7"/>
      <c r="B18" s="12" t="n">
        <v>1</v>
      </c>
      <c r="C18" s="20"/>
      <c r="D18" s="14" t="s">
        <v>25</v>
      </c>
      <c r="E18" s="21" t="n">
        <f aca="false">SUM(E19:E24)</f>
        <v>0</v>
      </c>
      <c r="F18" s="21" t="n">
        <f aca="false">SUM(F19:F24)</f>
        <v>0</v>
      </c>
      <c r="G18" s="21" t="n">
        <f aca="false">SUM(G19:G24)</f>
        <v>0</v>
      </c>
      <c r="H18" s="21" t="n">
        <f aca="false">SUM(H19:H24)</f>
        <v>0</v>
      </c>
      <c r="I18" s="21" t="n">
        <f aca="false">SUM(I19:I24)</f>
        <v>0</v>
      </c>
      <c r="J18" s="21" t="n">
        <f aca="false">SUM(J19:J24)</f>
        <v>0</v>
      </c>
      <c r="K18" s="21" t="n">
        <f aca="false">SUM(K19:K24)</f>
        <v>0</v>
      </c>
      <c r="L18" s="21" t="n">
        <f aca="false">SUM(L19:L24)</f>
        <v>0</v>
      </c>
      <c r="M18" s="21" t="n">
        <f aca="false">SUM(M19:M24)</f>
        <v>0</v>
      </c>
      <c r="N18" s="21" t="n">
        <f aca="false">SUM(N19:N24)</f>
        <v>0</v>
      </c>
      <c r="O18" s="21" t="n">
        <f aca="false">SUM(O19:O24)</f>
        <v>0</v>
      </c>
      <c r="P18" s="21" t="n">
        <f aca="false">SUM(P19:P24)</f>
        <v>0</v>
      </c>
      <c r="Q18" s="21" t="n">
        <f aca="false">SUM(Q19:Q24)</f>
        <v>0</v>
      </c>
      <c r="R18" s="21" t="n">
        <f aca="false">SUM(R19:R24)</f>
        <v>0</v>
      </c>
      <c r="S18" s="21" t="n">
        <f aca="false">SUM(S19:S24)</f>
        <v>0</v>
      </c>
    </row>
    <row r="19" customFormat="false" ht="49.5" hidden="true" customHeight="true" outlineLevel="0" collapsed="false">
      <c r="A19" s="7"/>
      <c r="B19" s="12"/>
      <c r="C19" s="16" t="n">
        <v>1000</v>
      </c>
      <c r="D19" s="17" t="s">
        <v>19</v>
      </c>
      <c r="E19" s="18" t="n">
        <v>0</v>
      </c>
      <c r="F19" s="18" t="n">
        <v>0</v>
      </c>
      <c r="G19" s="19" t="n">
        <f aca="false">E19+F19</f>
        <v>0</v>
      </c>
      <c r="H19" s="18" t="n">
        <v>0</v>
      </c>
      <c r="I19" s="18" t="n">
        <v>0</v>
      </c>
      <c r="J19" s="19" t="n">
        <f aca="false">H19+I19</f>
        <v>0</v>
      </c>
      <c r="K19" s="18" t="n">
        <v>0</v>
      </c>
      <c r="L19" s="18" t="n">
        <v>0</v>
      </c>
      <c r="M19" s="19" t="n">
        <f aca="false">K19+L19</f>
        <v>0</v>
      </c>
      <c r="N19" s="18" t="n">
        <v>0</v>
      </c>
      <c r="O19" s="18" t="n">
        <v>0</v>
      </c>
      <c r="P19" s="19" t="n">
        <f aca="false">N19+O19</f>
        <v>0</v>
      </c>
      <c r="Q19" s="18" t="n">
        <f aca="false">E19-(H19+K19+N19)</f>
        <v>0</v>
      </c>
      <c r="R19" s="18" t="n">
        <f aca="false">F19-(I19+L19+O19)</f>
        <v>0</v>
      </c>
      <c r="S19" s="19" t="n">
        <f aca="false">Q19+R19</f>
        <v>0</v>
      </c>
    </row>
    <row r="20" customFormat="false" ht="49.5" hidden="true" customHeight="true" outlineLevel="0" collapsed="false">
      <c r="A20" s="7"/>
      <c r="B20" s="12"/>
      <c r="C20" s="16" t="n">
        <v>2000</v>
      </c>
      <c r="D20" s="17" t="s">
        <v>20</v>
      </c>
      <c r="E20" s="18" t="n">
        <v>0</v>
      </c>
      <c r="F20" s="18" t="n">
        <v>0</v>
      </c>
      <c r="G20" s="19" t="n">
        <f aca="false">E20+F20</f>
        <v>0</v>
      </c>
      <c r="H20" s="18" t="n">
        <v>0</v>
      </c>
      <c r="I20" s="18" t="n">
        <v>0</v>
      </c>
      <c r="J20" s="19" t="n">
        <f aca="false">H20+I20</f>
        <v>0</v>
      </c>
      <c r="K20" s="18" t="n">
        <v>0</v>
      </c>
      <c r="L20" s="18" t="n">
        <v>0</v>
      </c>
      <c r="M20" s="19" t="n">
        <f aca="false">K20+L20</f>
        <v>0</v>
      </c>
      <c r="N20" s="18" t="n">
        <v>0</v>
      </c>
      <c r="O20" s="18" t="n">
        <v>0</v>
      </c>
      <c r="P20" s="19" t="n">
        <f aca="false">N20+O20</f>
        <v>0</v>
      </c>
      <c r="Q20" s="18" t="n">
        <f aca="false">E20-(H20+K20+N20)</f>
        <v>0</v>
      </c>
      <c r="R20" s="18" t="n">
        <f aca="false">F20-(I20+L20+O20)</f>
        <v>0</v>
      </c>
      <c r="S20" s="19" t="n">
        <f aca="false">Q20+R20</f>
        <v>0</v>
      </c>
    </row>
    <row r="21" customFormat="false" ht="49.5" hidden="true" customHeight="true" outlineLevel="0" collapsed="false">
      <c r="A21" s="7"/>
      <c r="B21" s="12"/>
      <c r="C21" s="16" t="n">
        <v>3000</v>
      </c>
      <c r="D21" s="17" t="s">
        <v>21</v>
      </c>
      <c r="E21" s="18" t="n">
        <v>0</v>
      </c>
      <c r="F21" s="18" t="n">
        <v>0</v>
      </c>
      <c r="G21" s="19" t="n">
        <f aca="false">E21+F21</f>
        <v>0</v>
      </c>
      <c r="H21" s="18" t="n">
        <v>0</v>
      </c>
      <c r="I21" s="18" t="n">
        <v>0</v>
      </c>
      <c r="J21" s="19" t="n">
        <f aca="false">H21+I21</f>
        <v>0</v>
      </c>
      <c r="K21" s="18" t="n">
        <v>0</v>
      </c>
      <c r="L21" s="18" t="n">
        <v>0</v>
      </c>
      <c r="M21" s="19" t="n">
        <f aca="false">K21+L21</f>
        <v>0</v>
      </c>
      <c r="N21" s="18" t="n">
        <v>0</v>
      </c>
      <c r="O21" s="18" t="n">
        <v>0</v>
      </c>
      <c r="P21" s="19" t="n">
        <f aca="false">N21+O21</f>
        <v>0</v>
      </c>
      <c r="Q21" s="18" t="n">
        <f aca="false">E21-(H21+K21+N21)</f>
        <v>0</v>
      </c>
      <c r="R21" s="18" t="n">
        <f aca="false">F21-(I21+L21+O21)</f>
        <v>0</v>
      </c>
      <c r="S21" s="19" t="n">
        <f aca="false">Q21+R21</f>
        <v>0</v>
      </c>
    </row>
    <row r="22" customFormat="false" ht="49.5" hidden="true" customHeight="true" outlineLevel="0" collapsed="false">
      <c r="A22" s="7"/>
      <c r="B22" s="12"/>
      <c r="C22" s="16" t="n">
        <v>4000</v>
      </c>
      <c r="D22" s="17" t="s">
        <v>22</v>
      </c>
      <c r="E22" s="18" t="n">
        <v>0</v>
      </c>
      <c r="F22" s="18" t="n">
        <v>0</v>
      </c>
      <c r="G22" s="19" t="n">
        <f aca="false">E22+F22</f>
        <v>0</v>
      </c>
      <c r="H22" s="18" t="n">
        <v>0</v>
      </c>
      <c r="I22" s="18" t="n">
        <v>0</v>
      </c>
      <c r="J22" s="19" t="n">
        <f aca="false">H22+I22</f>
        <v>0</v>
      </c>
      <c r="K22" s="18" t="n">
        <v>0</v>
      </c>
      <c r="L22" s="18" t="n">
        <v>0</v>
      </c>
      <c r="M22" s="19" t="n">
        <f aca="false">K22+L22</f>
        <v>0</v>
      </c>
      <c r="N22" s="18" t="n">
        <v>0</v>
      </c>
      <c r="O22" s="18" t="n">
        <v>0</v>
      </c>
      <c r="P22" s="19" t="n">
        <f aca="false">N22+O22</f>
        <v>0</v>
      </c>
      <c r="Q22" s="18" t="n">
        <f aca="false">E22-(H22+K22+N22)</f>
        <v>0</v>
      </c>
      <c r="R22" s="18" t="n">
        <f aca="false">F22-(I22+L22+O22)</f>
        <v>0</v>
      </c>
      <c r="S22" s="19" t="n">
        <f aca="false">Q22+R22</f>
        <v>0</v>
      </c>
    </row>
    <row r="23" customFormat="false" ht="49.5" hidden="true" customHeight="true" outlineLevel="0" collapsed="false">
      <c r="A23" s="7"/>
      <c r="B23" s="12"/>
      <c r="C23" s="16" t="n">
        <v>5000</v>
      </c>
      <c r="D23" s="17" t="s">
        <v>23</v>
      </c>
      <c r="E23" s="18" t="n">
        <v>0</v>
      </c>
      <c r="F23" s="18" t="n">
        <v>0</v>
      </c>
      <c r="G23" s="19" t="n">
        <f aca="false">E23+F23</f>
        <v>0</v>
      </c>
      <c r="H23" s="18" t="n">
        <v>0</v>
      </c>
      <c r="I23" s="18" t="n">
        <f aca="false">'[1]AFF 2018'!$BJ$291</f>
        <v>0</v>
      </c>
      <c r="J23" s="22" t="n">
        <f aca="false">H23+I23</f>
        <v>0</v>
      </c>
      <c r="K23" s="18" t="n">
        <v>0</v>
      </c>
      <c r="L23" s="18" t="n">
        <v>0</v>
      </c>
      <c r="M23" s="22" t="n">
        <f aca="false">K23+L23</f>
        <v>0</v>
      </c>
      <c r="N23" s="18" t="n">
        <v>0</v>
      </c>
      <c r="O23" s="18" t="n">
        <f aca="false">'[1]AFF 2018'!$AV$291</f>
        <v>0</v>
      </c>
      <c r="P23" s="19" t="n">
        <f aca="false">N23+O23</f>
        <v>0</v>
      </c>
      <c r="Q23" s="18" t="n">
        <f aca="false">E23-(H23+K23+N23)</f>
        <v>0</v>
      </c>
      <c r="R23" s="18" t="n">
        <f aca="false">F23-(I23+L23+O23)</f>
        <v>0</v>
      </c>
      <c r="S23" s="19" t="n">
        <f aca="false">Q23+R23</f>
        <v>0</v>
      </c>
    </row>
    <row r="24" customFormat="false" ht="49.5" hidden="true" customHeight="true" outlineLevel="0" collapsed="false">
      <c r="A24" s="7"/>
      <c r="B24" s="12"/>
      <c r="C24" s="16" t="n">
        <v>6000</v>
      </c>
      <c r="D24" s="17" t="s">
        <v>24</v>
      </c>
      <c r="E24" s="18" t="n">
        <v>0</v>
      </c>
      <c r="F24" s="18" t="n">
        <v>0</v>
      </c>
      <c r="G24" s="19" t="n">
        <f aca="false">E24+F24</f>
        <v>0</v>
      </c>
      <c r="H24" s="18" t="n">
        <v>0</v>
      </c>
      <c r="I24" s="18" t="n">
        <v>0</v>
      </c>
      <c r="J24" s="19" t="n">
        <f aca="false">H24+I24</f>
        <v>0</v>
      </c>
      <c r="K24" s="18" t="n">
        <v>0</v>
      </c>
      <c r="L24" s="18" t="n">
        <v>0</v>
      </c>
      <c r="M24" s="19" t="n">
        <f aca="false">K24+L24</f>
        <v>0</v>
      </c>
      <c r="N24" s="18" t="n">
        <v>0</v>
      </c>
      <c r="O24" s="18" t="n">
        <v>0</v>
      </c>
      <c r="P24" s="19" t="n">
        <f aca="false">N24+O24</f>
        <v>0</v>
      </c>
      <c r="Q24" s="18" t="n">
        <f aca="false">E24-(H24+K24+N24)</f>
        <v>0</v>
      </c>
      <c r="R24" s="18" t="n">
        <f aca="false">F24-(I24+L24+O24)</f>
        <v>0</v>
      </c>
      <c r="S24" s="19" t="n">
        <f aca="false">Q24+R24</f>
        <v>0</v>
      </c>
    </row>
    <row r="25" customFormat="false" ht="74.25" hidden="false" customHeight="true" outlineLevel="0" collapsed="false">
      <c r="A25" s="7"/>
      <c r="B25" s="23" t="n">
        <v>1</v>
      </c>
      <c r="C25" s="20"/>
      <c r="D25" s="24" t="s">
        <v>26</v>
      </c>
      <c r="E25" s="21" t="n">
        <f aca="false">SUM(E26:E31)</f>
        <v>4610431.64</v>
      </c>
      <c r="F25" s="21" t="n">
        <f aca="false">SUM(F26:F31)</f>
        <v>3416061.75</v>
      </c>
      <c r="G25" s="21" t="n">
        <f aca="false">SUM(G26:G31)</f>
        <v>8026493.39</v>
      </c>
      <c r="H25" s="21" t="n">
        <f aca="false">SUM(H26:H31)</f>
        <v>-1.39698386192322E-009</v>
      </c>
      <c r="I25" s="21" t="n">
        <f aca="false">SUM(I26:I31)</f>
        <v>0</v>
      </c>
      <c r="J25" s="21" t="n">
        <f aca="false">SUM(J26:J31)</f>
        <v>-1.39698386192322E-009</v>
      </c>
      <c r="K25" s="21" t="n">
        <f aca="false">SUM(K26:K31)</f>
        <v>1969894.77</v>
      </c>
      <c r="L25" s="21" t="n">
        <f aca="false">SUM(L26:L31)</f>
        <v>93631</v>
      </c>
      <c r="M25" s="21" t="n">
        <f aca="false">SUM(M26:M31)</f>
        <v>2063525.77</v>
      </c>
      <c r="N25" s="21" t="n">
        <f aca="false">SUM(N26:N31)</f>
        <v>351926.26</v>
      </c>
      <c r="O25" s="21" t="n">
        <f aca="false">SUM(O26:O31)</f>
        <v>0</v>
      </c>
      <c r="P25" s="21" t="n">
        <f aca="false">SUM(P26:P31)</f>
        <v>351926.26</v>
      </c>
      <c r="Q25" s="21" t="n">
        <f aca="false">SUM(Q26:Q31)</f>
        <v>2288610.61</v>
      </c>
      <c r="R25" s="21" t="n">
        <f aca="false">SUM(R26:R31)</f>
        <v>3322430.75</v>
      </c>
      <c r="S25" s="21" t="n">
        <f aca="false">SUM(S26:S31)</f>
        <v>5611041.36</v>
      </c>
    </row>
    <row r="26" customFormat="false" ht="49.5" hidden="false" customHeight="true" outlineLevel="0" collapsed="false">
      <c r="A26" s="7"/>
      <c r="B26" s="23"/>
      <c r="C26" s="16" t="n">
        <v>1000</v>
      </c>
      <c r="D26" s="17" t="s">
        <v>19</v>
      </c>
      <c r="E26" s="18" t="n">
        <v>0</v>
      </c>
      <c r="F26" s="18" t="n">
        <v>0</v>
      </c>
      <c r="G26" s="19" t="n">
        <f aca="false">E26+F26</f>
        <v>0</v>
      </c>
      <c r="H26" s="18" t="n">
        <v>0</v>
      </c>
      <c r="I26" s="18" t="n">
        <v>0</v>
      </c>
      <c r="J26" s="19" t="n">
        <f aca="false">H26+I26</f>
        <v>0</v>
      </c>
      <c r="K26" s="18" t="n">
        <v>0</v>
      </c>
      <c r="L26" s="18" t="n">
        <v>0</v>
      </c>
      <c r="M26" s="19" t="n">
        <f aca="false">K26+L26</f>
        <v>0</v>
      </c>
      <c r="N26" s="18" t="n">
        <v>0</v>
      </c>
      <c r="O26" s="18" t="n">
        <v>0</v>
      </c>
      <c r="P26" s="19" t="n">
        <f aca="false">N26+O26</f>
        <v>0</v>
      </c>
      <c r="Q26" s="18" t="n">
        <f aca="false">E26-(H26+K26+N26)</f>
        <v>0</v>
      </c>
      <c r="R26" s="18" t="n">
        <f aca="false">F26-(I26+L26+O26)</f>
        <v>0</v>
      </c>
      <c r="S26" s="19" t="n">
        <f aca="false">Q26+R26</f>
        <v>0</v>
      </c>
    </row>
    <row r="27" customFormat="false" ht="34.5" hidden="false" customHeight="true" outlineLevel="0" collapsed="false">
      <c r="A27" s="7"/>
      <c r="B27" s="23"/>
      <c r="C27" s="16" t="n">
        <v>2000</v>
      </c>
      <c r="D27" s="17" t="s">
        <v>20</v>
      </c>
      <c r="E27" s="18" t="n">
        <v>3988371.68</v>
      </c>
      <c r="F27" s="18" t="n">
        <v>170436.46</v>
      </c>
      <c r="G27" s="19" t="n">
        <f aca="false">E27+F27</f>
        <v>4158808.14</v>
      </c>
      <c r="H27" s="18" t="n">
        <v>0</v>
      </c>
      <c r="I27" s="18" t="n">
        <f aca="false">'[1]AFF 2018'!$BJ$511</f>
        <v>0</v>
      </c>
      <c r="J27" s="19" t="n">
        <f aca="false">H27+I27</f>
        <v>0</v>
      </c>
      <c r="K27" s="18" t="n">
        <v>1969894.77</v>
      </c>
      <c r="L27" s="18" t="n">
        <v>0</v>
      </c>
      <c r="M27" s="19" t="n">
        <f aca="false">K27+L27</f>
        <v>1969894.77</v>
      </c>
      <c r="N27" s="18" t="n">
        <v>351926.26</v>
      </c>
      <c r="O27" s="18" t="n">
        <v>0</v>
      </c>
      <c r="P27" s="19" t="n">
        <f aca="false">N27+O27</f>
        <v>351926.26</v>
      </c>
      <c r="Q27" s="18" t="n">
        <f aca="false">E27-(H27+K27+N27)</f>
        <v>1666550.65</v>
      </c>
      <c r="R27" s="18" t="n">
        <f aca="false">F27-(I27+L27+O27)</f>
        <v>170436.46</v>
      </c>
      <c r="S27" s="19" t="n">
        <f aca="false">Q27+R27</f>
        <v>1836987.11</v>
      </c>
    </row>
    <row r="28" customFormat="false" ht="49.5" hidden="false" customHeight="true" outlineLevel="0" collapsed="false">
      <c r="A28" s="7"/>
      <c r="B28" s="23"/>
      <c r="C28" s="16" t="n">
        <v>3000</v>
      </c>
      <c r="D28" s="17" t="s">
        <v>21</v>
      </c>
      <c r="E28" s="18" t="n">
        <v>0</v>
      </c>
      <c r="F28" s="18" t="n">
        <v>3245625.29</v>
      </c>
      <c r="G28" s="19" t="n">
        <f aca="false">E28+F28</f>
        <v>3245625.29</v>
      </c>
      <c r="H28" s="18" t="n">
        <v>0</v>
      </c>
      <c r="I28" s="18" t="n">
        <v>0</v>
      </c>
      <c r="J28" s="19" t="n">
        <f aca="false">H28+I28</f>
        <v>0</v>
      </c>
      <c r="K28" s="18" t="n">
        <v>0</v>
      </c>
      <c r="L28" s="18" t="n">
        <v>93631</v>
      </c>
      <c r="M28" s="19" t="n">
        <f aca="false">K28+L28</f>
        <v>93631</v>
      </c>
      <c r="N28" s="18" t="n">
        <v>0</v>
      </c>
      <c r="O28" s="18" t="n">
        <v>0</v>
      </c>
      <c r="P28" s="19" t="n">
        <f aca="false">N28+O28</f>
        <v>0</v>
      </c>
      <c r="Q28" s="18" t="n">
        <f aca="false">E28-(H28+K28+N28)</f>
        <v>0</v>
      </c>
      <c r="R28" s="18" t="n">
        <f aca="false">F28-(I28+L28+O28)</f>
        <v>3151994.29</v>
      </c>
      <c r="S28" s="19" t="n">
        <f aca="false">Q28+R28</f>
        <v>3151994.29</v>
      </c>
    </row>
    <row r="29" customFormat="false" ht="49.5" hidden="false" customHeight="true" outlineLevel="0" collapsed="false">
      <c r="A29" s="7"/>
      <c r="B29" s="23"/>
      <c r="C29" s="16" t="n">
        <v>4000</v>
      </c>
      <c r="D29" s="17" t="s">
        <v>22</v>
      </c>
      <c r="E29" s="18" t="n">
        <v>622059.96</v>
      </c>
      <c r="F29" s="18" t="n">
        <v>0</v>
      </c>
      <c r="G29" s="19" t="n">
        <f aca="false">E29+F29</f>
        <v>622059.96</v>
      </c>
      <c r="H29" s="18" t="n">
        <v>0</v>
      </c>
      <c r="I29" s="18" t="n">
        <f aca="false">'[1]AFF 2018'!$BJ$822</f>
        <v>0</v>
      </c>
      <c r="J29" s="19" t="n">
        <f aca="false">H29+I29</f>
        <v>0</v>
      </c>
      <c r="K29" s="18" t="n">
        <v>0</v>
      </c>
      <c r="L29" s="18" t="n">
        <v>0</v>
      </c>
      <c r="M29" s="19" t="n">
        <f aca="false">K29+L29</f>
        <v>0</v>
      </c>
      <c r="N29" s="18" t="n">
        <v>0</v>
      </c>
      <c r="O29" s="18" t="n">
        <v>0</v>
      </c>
      <c r="P29" s="19" t="n">
        <f aca="false">N29+O29</f>
        <v>0</v>
      </c>
      <c r="Q29" s="18" t="n">
        <f aca="false">E29-(H29+K29+N29)</f>
        <v>622059.96</v>
      </c>
      <c r="R29" s="18" t="n">
        <f aca="false">F29-(I29+L29+O29)</f>
        <v>0</v>
      </c>
      <c r="S29" s="19" t="n">
        <f aca="false">Q29+R29</f>
        <v>622059.96</v>
      </c>
    </row>
    <row r="30" customFormat="false" ht="49.5" hidden="false" customHeight="true" outlineLevel="0" collapsed="false">
      <c r="A30" s="7"/>
      <c r="B30" s="23"/>
      <c r="C30" s="16" t="n">
        <v>5000</v>
      </c>
      <c r="D30" s="17" t="s">
        <v>23</v>
      </c>
      <c r="E30" s="18" t="n">
        <v>0</v>
      </c>
      <c r="F30" s="18" t="n">
        <v>0</v>
      </c>
      <c r="G30" s="22" t="n">
        <f aca="false">E30+F30</f>
        <v>0</v>
      </c>
      <c r="H30" s="18" t="n">
        <v>0</v>
      </c>
      <c r="I30" s="18" t="n">
        <f aca="false">'[1]AFF 2018'!$BJ$840</f>
        <v>0</v>
      </c>
      <c r="J30" s="22" t="n">
        <f aca="false">H30+I30</f>
        <v>0</v>
      </c>
      <c r="K30" s="18" t="n">
        <v>0</v>
      </c>
      <c r="L30" s="18" t="n">
        <v>0</v>
      </c>
      <c r="M30" s="22" t="n">
        <f aca="false">K30+L30</f>
        <v>0</v>
      </c>
      <c r="N30" s="18" t="n">
        <v>0</v>
      </c>
      <c r="O30" s="18" t="n">
        <v>0</v>
      </c>
      <c r="P30" s="22" t="n">
        <f aca="false">N30+O30</f>
        <v>0</v>
      </c>
      <c r="Q30" s="18" t="n">
        <f aca="false">E30-(H30+K30+N30)</f>
        <v>0</v>
      </c>
      <c r="R30" s="18" t="n">
        <f aca="false">F30-(I30+L30+O30)</f>
        <v>0</v>
      </c>
      <c r="S30" s="19" t="n">
        <f aca="false">Q30+R30</f>
        <v>0</v>
      </c>
    </row>
    <row r="31" customFormat="false" ht="49.5" hidden="false" customHeight="true" outlineLevel="0" collapsed="false">
      <c r="A31" s="7"/>
      <c r="B31" s="23"/>
      <c r="C31" s="16" t="n">
        <v>6000</v>
      </c>
      <c r="D31" s="17" t="s">
        <v>24</v>
      </c>
      <c r="E31" s="18" t="n">
        <v>0</v>
      </c>
      <c r="F31" s="18" t="n">
        <v>0</v>
      </c>
      <c r="G31" s="19" t="n">
        <f aca="false">E31+F31</f>
        <v>0</v>
      </c>
      <c r="H31" s="18" t="n">
        <f aca="false">'[1]AFF 2018'!$BG$1036</f>
        <v>-1.39698386192322E-009</v>
      </c>
      <c r="I31" s="18" t="n">
        <f aca="false">'[1]AFF 2018'!$BJ$1036</f>
        <v>0</v>
      </c>
      <c r="J31" s="19" t="n">
        <f aca="false">H31+I31</f>
        <v>-1.39698386192322E-009</v>
      </c>
      <c r="K31" s="18" t="n">
        <v>0</v>
      </c>
      <c r="L31" s="18" t="n">
        <f aca="false">'[1]AFF 2018'!$BQ$1036</f>
        <v>0</v>
      </c>
      <c r="M31" s="19" t="n">
        <f aca="false">K31+L31</f>
        <v>0</v>
      </c>
      <c r="N31" s="18" t="n">
        <f aca="false">'[1]AFF 2018'!$BQ$1036</f>
        <v>0</v>
      </c>
      <c r="O31" s="18" t="n">
        <f aca="false">'[1]AFF 2018'!$BQ$1036</f>
        <v>0</v>
      </c>
      <c r="P31" s="19" t="n">
        <f aca="false">N31+O31</f>
        <v>0</v>
      </c>
      <c r="Q31" s="18" t="n">
        <f aca="false">E31-(H31+K31+N31)</f>
        <v>1.39698386192322E-009</v>
      </c>
      <c r="R31" s="18" t="n">
        <f aca="false">F31-(I31+L31+O31)</f>
        <v>0</v>
      </c>
      <c r="S31" s="19" t="n">
        <f aca="false">Q31+R31</f>
        <v>1.39698386192322E-009</v>
      </c>
    </row>
    <row r="32" customFormat="false" ht="150" hidden="false" customHeight="true" outlineLevel="0" collapsed="false">
      <c r="A32" s="7"/>
      <c r="B32" s="25" t="n">
        <v>1</v>
      </c>
      <c r="C32" s="20"/>
      <c r="D32" s="26" t="s">
        <v>27</v>
      </c>
      <c r="E32" s="21" t="n">
        <f aca="false">SUM(E33:E38)</f>
        <v>13298968.3</v>
      </c>
      <c r="F32" s="21" t="n">
        <f aca="false">SUM(F33:F38)</f>
        <v>0</v>
      </c>
      <c r="G32" s="21" t="n">
        <f aca="false">SUM(G33:G38)</f>
        <v>13298968.3</v>
      </c>
      <c r="H32" s="21" t="n">
        <f aca="false">SUM(H33:H38)</f>
        <v>0</v>
      </c>
      <c r="I32" s="21" t="n">
        <f aca="false">SUM(I33:I38)</f>
        <v>0</v>
      </c>
      <c r="J32" s="21" t="n">
        <f aca="false">SUM(J33:J38)</f>
        <v>0</v>
      </c>
      <c r="K32" s="21" t="n">
        <f aca="false">SUM(K33:K38)</f>
        <v>0</v>
      </c>
      <c r="L32" s="21" t="n">
        <f aca="false">SUM(L33:L38)</f>
        <v>0</v>
      </c>
      <c r="M32" s="21" t="n">
        <f aca="false">SUM(M33:M38)</f>
        <v>0</v>
      </c>
      <c r="N32" s="21" t="n">
        <f aca="false">SUM(N33:N38)</f>
        <v>2527314.34</v>
      </c>
      <c r="O32" s="21" t="n">
        <f aca="false">SUM(O33:O38)</f>
        <v>0</v>
      </c>
      <c r="P32" s="21" t="n">
        <f aca="false">SUM(P33:P38)</f>
        <v>2527314.34</v>
      </c>
      <c r="Q32" s="21" t="n">
        <f aca="false">SUM(Q33:Q38)</f>
        <v>10771653.96</v>
      </c>
      <c r="R32" s="21" t="n">
        <f aca="false">SUM(R33:R38)</f>
        <v>0</v>
      </c>
      <c r="S32" s="21" t="n">
        <f aca="false">SUM(S33:S38)</f>
        <v>10771653.96</v>
      </c>
    </row>
    <row r="33" customFormat="false" ht="49.5" hidden="false" customHeight="true" outlineLevel="0" collapsed="false">
      <c r="A33" s="7"/>
      <c r="B33" s="25"/>
      <c r="C33" s="16" t="n">
        <v>1000</v>
      </c>
      <c r="D33" s="17" t="s">
        <v>19</v>
      </c>
      <c r="E33" s="18" t="n">
        <v>0</v>
      </c>
      <c r="F33" s="18" t="n">
        <v>0</v>
      </c>
      <c r="G33" s="19" t="n">
        <f aca="false">E33+F33</f>
        <v>0</v>
      </c>
      <c r="H33" s="18" t="n">
        <v>0</v>
      </c>
      <c r="I33" s="18" t="n">
        <v>0</v>
      </c>
      <c r="J33" s="19" t="n">
        <f aca="false">H33+I33</f>
        <v>0</v>
      </c>
      <c r="K33" s="18" t="n">
        <v>0</v>
      </c>
      <c r="L33" s="18" t="n">
        <v>0</v>
      </c>
      <c r="M33" s="19" t="n">
        <f aca="false">K33+L33</f>
        <v>0</v>
      </c>
      <c r="N33" s="18" t="n">
        <v>0</v>
      </c>
      <c r="O33" s="18" t="n">
        <v>0</v>
      </c>
      <c r="P33" s="19" t="n">
        <f aca="false">N33+O33</f>
        <v>0</v>
      </c>
      <c r="Q33" s="18" t="n">
        <f aca="false">E33-(H33+K33+N33)</f>
        <v>0</v>
      </c>
      <c r="R33" s="18" t="n">
        <f aca="false">F33-(I33+L33+O33)</f>
        <v>0</v>
      </c>
      <c r="S33" s="19" t="n">
        <f aca="false">Q33+R33</f>
        <v>0</v>
      </c>
    </row>
    <row r="34" customFormat="false" ht="49.5" hidden="false" customHeight="true" outlineLevel="0" collapsed="false">
      <c r="A34" s="7"/>
      <c r="B34" s="25"/>
      <c r="C34" s="16" t="n">
        <v>2000</v>
      </c>
      <c r="D34" s="17" t="s">
        <v>20</v>
      </c>
      <c r="E34" s="18" t="n">
        <v>0</v>
      </c>
      <c r="F34" s="18" t="n">
        <v>0</v>
      </c>
      <c r="G34" s="19" t="n">
        <f aca="false">E34+F34</f>
        <v>0</v>
      </c>
      <c r="H34" s="18" t="n">
        <v>0</v>
      </c>
      <c r="I34" s="18" t="n">
        <v>0</v>
      </c>
      <c r="J34" s="19" t="n">
        <f aca="false">H34+I34</f>
        <v>0</v>
      </c>
      <c r="K34" s="18" t="n">
        <v>0</v>
      </c>
      <c r="L34" s="18" t="n">
        <v>0</v>
      </c>
      <c r="M34" s="19" t="n">
        <f aca="false">K34+L34</f>
        <v>0</v>
      </c>
      <c r="N34" s="18" t="n">
        <v>0</v>
      </c>
      <c r="O34" s="18" t="n">
        <v>0</v>
      </c>
      <c r="P34" s="19" t="n">
        <f aca="false">N34+O34</f>
        <v>0</v>
      </c>
      <c r="Q34" s="18" t="n">
        <f aca="false">E34-(H34+K34+N34)</f>
        <v>0</v>
      </c>
      <c r="R34" s="18" t="n">
        <f aca="false">F34-(I34+L34+O34)</f>
        <v>0</v>
      </c>
      <c r="S34" s="19" t="n">
        <f aca="false">Q34+R34</f>
        <v>0</v>
      </c>
    </row>
    <row r="35" customFormat="false" ht="49.5" hidden="false" customHeight="true" outlineLevel="0" collapsed="false">
      <c r="A35" s="7"/>
      <c r="B35" s="25"/>
      <c r="C35" s="16" t="n">
        <v>3000</v>
      </c>
      <c r="D35" s="17" t="s">
        <v>21</v>
      </c>
      <c r="E35" s="18" t="n">
        <v>13298968.3</v>
      </c>
      <c r="F35" s="18" t="n">
        <v>0</v>
      </c>
      <c r="G35" s="19" t="n">
        <f aca="false">E35+F35</f>
        <v>13298968.3</v>
      </c>
      <c r="H35" s="18" t="n">
        <v>0</v>
      </c>
      <c r="I35" s="18" t="n">
        <f aca="false">'[1]AFF 2018'!$BJ$1105</f>
        <v>0</v>
      </c>
      <c r="J35" s="19" t="n">
        <f aca="false">H35+I35</f>
        <v>0</v>
      </c>
      <c r="K35" s="18" t="n">
        <v>0</v>
      </c>
      <c r="L35" s="18" t="n">
        <f aca="false">'[1]AFF 2018'!$BQ$1105</f>
        <v>0</v>
      </c>
      <c r="M35" s="19" t="n">
        <f aca="false">K35+L35</f>
        <v>0</v>
      </c>
      <c r="N35" s="18" t="n">
        <v>2527314.34</v>
      </c>
      <c r="O35" s="18" t="n">
        <v>0</v>
      </c>
      <c r="P35" s="19" t="n">
        <f aca="false">N35+O35</f>
        <v>2527314.34</v>
      </c>
      <c r="Q35" s="18" t="n">
        <f aca="false">E35-(H35+K35+N35)</f>
        <v>10771653.96</v>
      </c>
      <c r="R35" s="18" t="n">
        <f aca="false">F35-(I35+L35+O35)</f>
        <v>0</v>
      </c>
      <c r="S35" s="19" t="n">
        <f aca="false">Q35+R35</f>
        <v>10771653.96</v>
      </c>
    </row>
    <row r="36" customFormat="false" ht="54.95" hidden="false" customHeight="true" outlineLevel="0" collapsed="false">
      <c r="A36" s="7"/>
      <c r="B36" s="25"/>
      <c r="C36" s="16" t="n">
        <v>4000</v>
      </c>
      <c r="D36" s="17" t="s">
        <v>22</v>
      </c>
      <c r="E36" s="18" t="n">
        <v>0</v>
      </c>
      <c r="F36" s="18" t="n">
        <v>0</v>
      </c>
      <c r="G36" s="19" t="n">
        <f aca="false">E36+F36</f>
        <v>0</v>
      </c>
      <c r="H36" s="18" t="n">
        <v>0</v>
      </c>
      <c r="I36" s="18" t="n">
        <v>0</v>
      </c>
      <c r="J36" s="19" t="n">
        <f aca="false">H36+I36</f>
        <v>0</v>
      </c>
      <c r="K36" s="18" t="n">
        <v>0</v>
      </c>
      <c r="L36" s="18" t="n">
        <v>0</v>
      </c>
      <c r="M36" s="19" t="n">
        <f aca="false">K36+L36</f>
        <v>0</v>
      </c>
      <c r="N36" s="18" t="n">
        <v>0</v>
      </c>
      <c r="O36" s="18" t="n">
        <v>0</v>
      </c>
      <c r="P36" s="19" t="n">
        <f aca="false">N36+O36</f>
        <v>0</v>
      </c>
      <c r="Q36" s="18" t="n">
        <f aca="false">E36-(H36+K36+N36)</f>
        <v>0</v>
      </c>
      <c r="R36" s="18" t="n">
        <f aca="false">F36-(I36+L36+O36)</f>
        <v>0</v>
      </c>
      <c r="S36" s="19" t="n">
        <f aca="false">Q36+R36</f>
        <v>0</v>
      </c>
    </row>
    <row r="37" customFormat="false" ht="49.5" hidden="false" customHeight="true" outlineLevel="0" collapsed="false">
      <c r="A37" s="7"/>
      <c r="B37" s="25"/>
      <c r="C37" s="16" t="n">
        <v>5000</v>
      </c>
      <c r="D37" s="27" t="s">
        <v>23</v>
      </c>
      <c r="E37" s="18" t="n">
        <v>0</v>
      </c>
      <c r="F37" s="18" t="n">
        <v>0</v>
      </c>
      <c r="G37" s="19" t="n">
        <f aca="false">E37+F37</f>
        <v>0</v>
      </c>
      <c r="H37" s="18" t="n">
        <v>0</v>
      </c>
      <c r="I37" s="18" t="n">
        <v>0</v>
      </c>
      <c r="J37" s="22" t="n">
        <f aca="false">H37+I37</f>
        <v>0</v>
      </c>
      <c r="K37" s="18" t="n">
        <v>0</v>
      </c>
      <c r="L37" s="18" t="n">
        <v>0</v>
      </c>
      <c r="M37" s="22" t="n">
        <f aca="false">K37+L37</f>
        <v>0</v>
      </c>
      <c r="N37" s="18" t="n">
        <v>0</v>
      </c>
      <c r="O37" s="18" t="n">
        <v>0</v>
      </c>
      <c r="P37" s="19" t="n">
        <f aca="false">N37+O37</f>
        <v>0</v>
      </c>
      <c r="Q37" s="18" t="n">
        <f aca="false">E37-(H37+K37+N37)</f>
        <v>0</v>
      </c>
      <c r="R37" s="18" t="n">
        <f aca="false">F37-(I37+L37+O37)</f>
        <v>0</v>
      </c>
      <c r="S37" s="19" t="n">
        <f aca="false">Q37+R37</f>
        <v>0</v>
      </c>
    </row>
    <row r="38" customFormat="false" ht="49.5" hidden="false" customHeight="true" outlineLevel="0" collapsed="false">
      <c r="A38" s="7"/>
      <c r="B38" s="25"/>
      <c r="C38" s="16" t="n">
        <v>6000</v>
      </c>
      <c r="D38" s="17" t="s">
        <v>24</v>
      </c>
      <c r="E38" s="18" t="n">
        <f aca="false">'[1]AFF 2018'!$BQ$1036</f>
        <v>0</v>
      </c>
      <c r="F38" s="18" t="n">
        <f aca="false">'[1]AFF 2018'!$BQ$1036</f>
        <v>0</v>
      </c>
      <c r="G38" s="19" t="n">
        <f aca="false">E38+F38</f>
        <v>0</v>
      </c>
      <c r="H38" s="18" t="n">
        <v>0</v>
      </c>
      <c r="I38" s="18" t="n">
        <v>0</v>
      </c>
      <c r="J38" s="19" t="n">
        <f aca="false">H38+I38</f>
        <v>0</v>
      </c>
      <c r="K38" s="18" t="n">
        <f aca="false">'[1]AFF 2018'!$BQ$1036</f>
        <v>0</v>
      </c>
      <c r="L38" s="18" t="n">
        <v>0</v>
      </c>
      <c r="M38" s="19" t="n">
        <f aca="false">K38+L38</f>
        <v>0</v>
      </c>
      <c r="N38" s="18" t="n">
        <f aca="false">'[1]AFF 2018'!$BQ$1036</f>
        <v>0</v>
      </c>
      <c r="O38" s="18" t="n">
        <f aca="false">'[1]AFF 2018'!$BQ$1036</f>
        <v>0</v>
      </c>
      <c r="P38" s="19" t="n">
        <f aca="false">N38+O38</f>
        <v>0</v>
      </c>
      <c r="Q38" s="18" t="n">
        <f aca="false">E38-(H38+K38+N38)</f>
        <v>0</v>
      </c>
      <c r="R38" s="18" t="n">
        <f aca="false">F38-(I38+L38+O38)</f>
        <v>0</v>
      </c>
      <c r="S38" s="19" t="n">
        <f aca="false">Q38+R38</f>
        <v>0</v>
      </c>
    </row>
    <row r="39" customFormat="false" ht="90" hidden="false" customHeight="true" outlineLevel="0" collapsed="false">
      <c r="A39" s="7"/>
      <c r="B39" s="23" t="n">
        <v>1</v>
      </c>
      <c r="C39" s="20"/>
      <c r="D39" s="14" t="s">
        <v>28</v>
      </c>
      <c r="E39" s="21" t="n">
        <f aca="false">SUM(E40:E45)</f>
        <v>250642.06</v>
      </c>
      <c r="F39" s="21" t="n">
        <f aca="false">SUM(F40:F45)</f>
        <v>878483.08</v>
      </c>
      <c r="G39" s="21" t="n">
        <f aca="false">SUM(G40:G45)</f>
        <v>1129125.14</v>
      </c>
      <c r="H39" s="21" t="n">
        <f aca="false">SUM(H40:H45)</f>
        <v>0</v>
      </c>
      <c r="I39" s="21" t="n">
        <f aca="false">SUM(I40:I45)</f>
        <v>0</v>
      </c>
      <c r="J39" s="21" t="n">
        <f aca="false">H39+I39</f>
        <v>0</v>
      </c>
      <c r="K39" s="21" t="n">
        <f aca="false">SUM(K40:K45)</f>
        <v>0</v>
      </c>
      <c r="L39" s="21" t="n">
        <f aca="false">SUM(L40:L45)</f>
        <v>0</v>
      </c>
      <c r="M39" s="21" t="n">
        <f aca="false">SUM(M40:M45)</f>
        <v>0</v>
      </c>
      <c r="N39" s="21" t="n">
        <f aca="false">SUM(N40:N45)</f>
        <v>0</v>
      </c>
      <c r="O39" s="21" t="n">
        <f aca="false">SUM(O40:O45)</f>
        <v>0</v>
      </c>
      <c r="P39" s="21" t="n">
        <f aca="false">SUM(P40:P45)</f>
        <v>0</v>
      </c>
      <c r="Q39" s="21" t="n">
        <f aca="false">SUM(Q40:Q45)</f>
        <v>250642.06</v>
      </c>
      <c r="R39" s="21" t="n">
        <f aca="false">SUM(R40:R45)</f>
        <v>878483.08</v>
      </c>
      <c r="S39" s="21" t="n">
        <f aca="false">SUM(S40:S45)</f>
        <v>1129125.14</v>
      </c>
    </row>
    <row r="40" customFormat="false" ht="49.5" hidden="false" customHeight="true" outlineLevel="0" collapsed="false">
      <c r="A40" s="7"/>
      <c r="B40" s="23"/>
      <c r="C40" s="16" t="n">
        <v>1000</v>
      </c>
      <c r="D40" s="17" t="s">
        <v>19</v>
      </c>
      <c r="E40" s="18" t="n">
        <v>0</v>
      </c>
      <c r="F40" s="18" t="n">
        <v>0</v>
      </c>
      <c r="G40" s="19" t="n">
        <f aca="false">E40+F40</f>
        <v>0</v>
      </c>
      <c r="H40" s="18" t="n">
        <v>0</v>
      </c>
      <c r="I40" s="18" t="n">
        <v>0</v>
      </c>
      <c r="J40" s="22" t="n">
        <f aca="false">H40+I40</f>
        <v>0</v>
      </c>
      <c r="K40" s="18" t="n">
        <v>0</v>
      </c>
      <c r="L40" s="18" t="n">
        <v>0</v>
      </c>
      <c r="M40" s="22" t="n">
        <f aca="false">K40+L40</f>
        <v>0</v>
      </c>
      <c r="N40" s="18" t="n">
        <v>0</v>
      </c>
      <c r="O40" s="18" t="n">
        <v>0</v>
      </c>
      <c r="P40" s="22" t="n">
        <f aca="false">N40+O40</f>
        <v>0</v>
      </c>
      <c r="Q40" s="18" t="n">
        <f aca="false">E40-(H40+K40+N40)</f>
        <v>0</v>
      </c>
      <c r="R40" s="18" t="n">
        <f aca="false">F40-(I40+L40+O40)</f>
        <v>0</v>
      </c>
      <c r="S40" s="19" t="n">
        <f aca="false">Q40+R40</f>
        <v>0</v>
      </c>
    </row>
    <row r="41" customFormat="false" ht="49.5" hidden="false" customHeight="true" outlineLevel="0" collapsed="false">
      <c r="A41" s="7"/>
      <c r="B41" s="23"/>
      <c r="C41" s="16" t="n">
        <v>2000</v>
      </c>
      <c r="D41" s="17" t="s">
        <v>20</v>
      </c>
      <c r="E41" s="18" t="n">
        <v>0</v>
      </c>
      <c r="F41" s="18" t="n">
        <v>0</v>
      </c>
      <c r="G41" s="19" t="n">
        <f aca="false">E41+F41</f>
        <v>0</v>
      </c>
      <c r="H41" s="18" t="n">
        <f aca="false">'[1]AFF 2018'!$BG$1324</f>
        <v>0</v>
      </c>
      <c r="I41" s="18" t="n">
        <f aca="false">'[1]AFF 2018'!$BJ$1324</f>
        <v>0</v>
      </c>
      <c r="J41" s="19" t="n">
        <f aca="false">H41+I41</f>
        <v>0</v>
      </c>
      <c r="K41" s="18" t="n">
        <v>0</v>
      </c>
      <c r="L41" s="18" t="n">
        <v>0</v>
      </c>
      <c r="M41" s="19" t="n">
        <f aca="false">K41+L41</f>
        <v>0</v>
      </c>
      <c r="N41" s="18" t="n">
        <v>0</v>
      </c>
      <c r="O41" s="18" t="n">
        <v>0</v>
      </c>
      <c r="P41" s="22" t="n">
        <f aca="false">N41+O41</f>
        <v>0</v>
      </c>
      <c r="Q41" s="18" t="n">
        <f aca="false">E41-(H41+K41+N41)</f>
        <v>0</v>
      </c>
      <c r="R41" s="18" t="n">
        <f aca="false">F41-(I41+L41+O41)</f>
        <v>0</v>
      </c>
      <c r="S41" s="19" t="n">
        <f aca="false">Q41+R41</f>
        <v>0</v>
      </c>
    </row>
    <row r="42" customFormat="false" ht="49.5" hidden="false" customHeight="true" outlineLevel="0" collapsed="false">
      <c r="A42" s="7"/>
      <c r="B42" s="23"/>
      <c r="C42" s="16" t="n">
        <v>3000</v>
      </c>
      <c r="D42" s="17" t="s">
        <v>21</v>
      </c>
      <c r="E42" s="18" t="n">
        <v>0</v>
      </c>
      <c r="F42" s="18" t="n">
        <v>578449.08</v>
      </c>
      <c r="G42" s="19" t="n">
        <f aca="false">E42+F42</f>
        <v>578449.08</v>
      </c>
      <c r="H42" s="18" t="n">
        <f aca="false">'[1]AFF 2018'!$BG$1349</f>
        <v>0</v>
      </c>
      <c r="I42" s="18" t="n">
        <f aca="false">'[1]AFF 2018'!$BJ$1349</f>
        <v>0</v>
      </c>
      <c r="J42" s="19" t="n">
        <f aca="false">H42+I42</f>
        <v>0</v>
      </c>
      <c r="K42" s="18" t="n">
        <v>0</v>
      </c>
      <c r="L42" s="18" t="n">
        <v>0</v>
      </c>
      <c r="M42" s="19" t="n">
        <f aca="false">K42+L42</f>
        <v>0</v>
      </c>
      <c r="N42" s="18" t="n">
        <v>0</v>
      </c>
      <c r="O42" s="18" t="n">
        <v>0</v>
      </c>
      <c r="P42" s="22" t="n">
        <f aca="false">N42+O42</f>
        <v>0</v>
      </c>
      <c r="Q42" s="18" t="n">
        <f aca="false">E42-(H42+K42+N42)</f>
        <v>0</v>
      </c>
      <c r="R42" s="18" t="n">
        <f aca="false">F42-(I42+L42+O42)</f>
        <v>578449.08</v>
      </c>
      <c r="S42" s="19" t="n">
        <f aca="false">Q42+R42</f>
        <v>578449.08</v>
      </c>
    </row>
    <row r="43" customFormat="false" ht="49.5" hidden="false" customHeight="true" outlineLevel="0" collapsed="false">
      <c r="A43" s="7"/>
      <c r="B43" s="23"/>
      <c r="C43" s="16" t="n">
        <v>4000</v>
      </c>
      <c r="D43" s="17" t="s">
        <v>22</v>
      </c>
      <c r="E43" s="18" t="n">
        <v>0</v>
      </c>
      <c r="F43" s="18" t="n">
        <v>0</v>
      </c>
      <c r="G43" s="19" t="n">
        <f aca="false">E43+F43</f>
        <v>0</v>
      </c>
      <c r="H43" s="18" t="n">
        <v>0</v>
      </c>
      <c r="I43" s="18" t="n">
        <v>0</v>
      </c>
      <c r="J43" s="19" t="n">
        <f aca="false">H43+I43</f>
        <v>0</v>
      </c>
      <c r="K43" s="18" t="n">
        <v>0</v>
      </c>
      <c r="L43" s="18" t="n">
        <v>0</v>
      </c>
      <c r="M43" s="19" t="n">
        <f aca="false">K43+L43</f>
        <v>0</v>
      </c>
      <c r="N43" s="18" t="n">
        <v>0</v>
      </c>
      <c r="O43" s="18" t="n">
        <v>0</v>
      </c>
      <c r="P43" s="22" t="n">
        <f aca="false">N43+O43</f>
        <v>0</v>
      </c>
      <c r="Q43" s="18" t="n">
        <f aca="false">E43-(H43+K43+N43)</f>
        <v>0</v>
      </c>
      <c r="R43" s="18" t="n">
        <f aca="false">F43-(I43+L43+O43)</f>
        <v>0</v>
      </c>
      <c r="S43" s="19" t="n">
        <f aca="false">Q43+R43</f>
        <v>0</v>
      </c>
    </row>
    <row r="44" customFormat="false" ht="49.5" hidden="false" customHeight="true" outlineLevel="0" collapsed="false">
      <c r="A44" s="7"/>
      <c r="B44" s="23"/>
      <c r="C44" s="16" t="n">
        <v>5000</v>
      </c>
      <c r="D44" s="17" t="s">
        <v>23</v>
      </c>
      <c r="E44" s="18" t="n">
        <v>250642.06</v>
      </c>
      <c r="F44" s="18" t="n">
        <v>300034</v>
      </c>
      <c r="G44" s="19" t="n">
        <f aca="false">E44+F44</f>
        <v>550676.06</v>
      </c>
      <c r="H44" s="18" t="n">
        <v>0</v>
      </c>
      <c r="I44" s="18" t="n">
        <v>0</v>
      </c>
      <c r="J44" s="19" t="n">
        <f aca="false">H44+I44</f>
        <v>0</v>
      </c>
      <c r="K44" s="18" t="n">
        <v>0</v>
      </c>
      <c r="L44" s="18" t="n">
        <f aca="false">'[1]AFF 2018'!$BQ$1380</f>
        <v>0</v>
      </c>
      <c r="M44" s="19" t="n">
        <f aca="false">K44+L44</f>
        <v>0</v>
      </c>
      <c r="N44" s="18" t="n">
        <v>0</v>
      </c>
      <c r="O44" s="18" t="n">
        <v>0</v>
      </c>
      <c r="P44" s="22" t="n">
        <f aca="false">N44+O44</f>
        <v>0</v>
      </c>
      <c r="Q44" s="18" t="n">
        <f aca="false">E44-(H44+K44+N44)</f>
        <v>250642.06</v>
      </c>
      <c r="R44" s="18" t="n">
        <f aca="false">F44-(I44+L44+O44)</f>
        <v>300034</v>
      </c>
      <c r="S44" s="19" t="n">
        <f aca="false">Q44+R44</f>
        <v>550676.06</v>
      </c>
    </row>
    <row r="45" customFormat="false" ht="49.5" hidden="false" customHeight="true" outlineLevel="0" collapsed="false">
      <c r="A45" s="7"/>
      <c r="B45" s="23"/>
      <c r="C45" s="16" t="n">
        <v>6000</v>
      </c>
      <c r="D45" s="17" t="s">
        <v>24</v>
      </c>
      <c r="E45" s="18" t="n">
        <f aca="false">'[1]AFF 2018'!$BQ$1036</f>
        <v>0</v>
      </c>
      <c r="F45" s="18" t="n">
        <v>0</v>
      </c>
      <c r="G45" s="19" t="n">
        <f aca="false">E45+F45</f>
        <v>0</v>
      </c>
      <c r="H45" s="18" t="n">
        <v>0</v>
      </c>
      <c r="I45" s="18" t="n">
        <v>0</v>
      </c>
      <c r="J45" s="19" t="n">
        <f aca="false">H45+I45</f>
        <v>0</v>
      </c>
      <c r="K45" s="18" t="n">
        <f aca="false">'[1]AFF 2018'!$BQ$1036</f>
        <v>0</v>
      </c>
      <c r="L45" s="18" t="n">
        <v>0</v>
      </c>
      <c r="M45" s="19" t="n">
        <f aca="false">K45+L45</f>
        <v>0</v>
      </c>
      <c r="N45" s="18" t="n">
        <f aca="false">'[1]AFF 2018'!$BQ$1036</f>
        <v>0</v>
      </c>
      <c r="O45" s="18" t="n">
        <v>0</v>
      </c>
      <c r="P45" s="22" t="n">
        <f aca="false">N45+O45</f>
        <v>0</v>
      </c>
      <c r="Q45" s="18" t="n">
        <f aca="false">E45-(H45+K45+N45)</f>
        <v>0</v>
      </c>
      <c r="R45" s="18" t="n">
        <f aca="false">F45-(I45+L45+O45)</f>
        <v>0</v>
      </c>
      <c r="S45" s="19" t="n">
        <f aca="false">Q45+R45</f>
        <v>0</v>
      </c>
    </row>
    <row r="46" customFormat="false" ht="58.5" hidden="true" customHeight="true" outlineLevel="0" collapsed="false">
      <c r="A46" s="7"/>
      <c r="B46" s="25" t="n">
        <v>6</v>
      </c>
      <c r="C46" s="20"/>
      <c r="D46" s="14" t="s">
        <v>29</v>
      </c>
      <c r="E46" s="21" t="n">
        <f aca="false">SUM(E47:E52)</f>
        <v>0</v>
      </c>
      <c r="F46" s="21" t="n">
        <f aca="false">SUM(F47:F52)</f>
        <v>0</v>
      </c>
      <c r="G46" s="21" t="n">
        <f aca="false">SUM(G47:G52)</f>
        <v>0</v>
      </c>
      <c r="H46" s="21" t="n">
        <f aca="false">SUM(H47:H52)</f>
        <v>0</v>
      </c>
      <c r="I46" s="21" t="n">
        <f aca="false">SUM(I47:I52)</f>
        <v>0</v>
      </c>
      <c r="J46" s="21" t="n">
        <f aca="false">SUM(J47:J52)</f>
        <v>0</v>
      </c>
      <c r="K46" s="21" t="n">
        <f aca="false">SUM(K47:K52)</f>
        <v>0</v>
      </c>
      <c r="L46" s="21" t="n">
        <f aca="false">SUM(L47:L52)</f>
        <v>0</v>
      </c>
      <c r="M46" s="21" t="n">
        <f aca="false">SUM(M47:M52)</f>
        <v>0</v>
      </c>
      <c r="N46" s="21" t="n">
        <f aca="false">SUM(N47:N52)</f>
        <v>0</v>
      </c>
      <c r="O46" s="21" t="n">
        <f aca="false">SUM(O47:O52)</f>
        <v>0</v>
      </c>
      <c r="P46" s="21" t="n">
        <f aca="false">SUM(P47:P52)</f>
        <v>0</v>
      </c>
      <c r="Q46" s="21" t="n">
        <f aca="false">SUM(Q47:Q52)</f>
        <v>0</v>
      </c>
      <c r="R46" s="21" t="n">
        <f aca="false">SUM(R47:R52)</f>
        <v>0</v>
      </c>
      <c r="S46" s="21" t="n">
        <f aca="false">SUM(S47:S52)</f>
        <v>0</v>
      </c>
    </row>
    <row r="47" customFormat="false" ht="49.5" hidden="true" customHeight="true" outlineLevel="0" collapsed="false">
      <c r="A47" s="7"/>
      <c r="B47" s="25"/>
      <c r="C47" s="16" t="n">
        <v>1000</v>
      </c>
      <c r="D47" s="17" t="s">
        <v>19</v>
      </c>
      <c r="E47" s="18" t="n">
        <v>0</v>
      </c>
      <c r="F47" s="18" t="n">
        <v>0</v>
      </c>
      <c r="G47" s="19" t="n">
        <f aca="false">E47+F47</f>
        <v>0</v>
      </c>
      <c r="H47" s="18" t="n">
        <v>0</v>
      </c>
      <c r="I47" s="18" t="n">
        <v>0</v>
      </c>
      <c r="J47" s="19" t="n">
        <f aca="false">H47+I47</f>
        <v>0</v>
      </c>
      <c r="K47" s="18" t="n">
        <v>0</v>
      </c>
      <c r="L47" s="18" t="n">
        <v>0</v>
      </c>
      <c r="M47" s="19" t="n">
        <f aca="false">K47+L47</f>
        <v>0</v>
      </c>
      <c r="N47" s="18" t="n">
        <v>0</v>
      </c>
      <c r="O47" s="18" t="n">
        <v>0</v>
      </c>
      <c r="P47" s="19" t="n">
        <f aca="false">N47+O47</f>
        <v>0</v>
      </c>
      <c r="Q47" s="18" t="n">
        <f aca="false">E47-(H47+K47+N47)</f>
        <v>0</v>
      </c>
      <c r="R47" s="18" t="n">
        <f aca="false">F47-(I47+L47+O47)</f>
        <v>0</v>
      </c>
      <c r="S47" s="19" t="n">
        <f aca="false">Q47+R47</f>
        <v>0</v>
      </c>
    </row>
    <row r="48" customFormat="false" ht="49.5" hidden="true" customHeight="true" outlineLevel="0" collapsed="false">
      <c r="A48" s="7"/>
      <c r="B48" s="25"/>
      <c r="C48" s="16" t="n">
        <v>2000</v>
      </c>
      <c r="D48" s="17" t="s">
        <v>20</v>
      </c>
      <c r="E48" s="18" t="n">
        <v>0</v>
      </c>
      <c r="F48" s="18" t="n">
        <v>0</v>
      </c>
      <c r="G48" s="19" t="n">
        <f aca="false">E48+F48</f>
        <v>0</v>
      </c>
      <c r="H48" s="18" t="n">
        <v>0</v>
      </c>
      <c r="I48" s="18" t="n">
        <v>0</v>
      </c>
      <c r="J48" s="19" t="n">
        <f aca="false">H48+I48</f>
        <v>0</v>
      </c>
      <c r="K48" s="18" t="n">
        <v>0</v>
      </c>
      <c r="L48" s="18" t="n">
        <v>0</v>
      </c>
      <c r="M48" s="19" t="n">
        <f aca="false">K48+L48</f>
        <v>0</v>
      </c>
      <c r="N48" s="18" t="n">
        <v>0</v>
      </c>
      <c r="O48" s="18" t="n">
        <v>0</v>
      </c>
      <c r="P48" s="19" t="n">
        <f aca="false">N48+O48</f>
        <v>0</v>
      </c>
      <c r="Q48" s="18" t="n">
        <f aca="false">E48-(H48+K48+N48)</f>
        <v>0</v>
      </c>
      <c r="R48" s="18" t="n">
        <f aca="false">F48-(I48+L48+O48)</f>
        <v>0</v>
      </c>
      <c r="S48" s="19" t="n">
        <f aca="false">Q48+R48</f>
        <v>0</v>
      </c>
    </row>
    <row r="49" customFormat="false" ht="49.5" hidden="true" customHeight="true" outlineLevel="0" collapsed="false">
      <c r="A49" s="7"/>
      <c r="B49" s="25"/>
      <c r="C49" s="16" t="n">
        <v>3000</v>
      </c>
      <c r="D49" s="17" t="s">
        <v>21</v>
      </c>
      <c r="E49" s="18" t="n">
        <v>0</v>
      </c>
      <c r="F49" s="18" t="n">
        <v>0</v>
      </c>
      <c r="G49" s="19" t="n">
        <f aca="false">E49+F49</f>
        <v>0</v>
      </c>
      <c r="H49" s="18" t="n">
        <v>0</v>
      </c>
      <c r="I49" s="18" t="n">
        <v>0</v>
      </c>
      <c r="J49" s="19" t="n">
        <f aca="false">H49+I49</f>
        <v>0</v>
      </c>
      <c r="K49" s="18" t="n">
        <v>0</v>
      </c>
      <c r="L49" s="18" t="n">
        <v>0</v>
      </c>
      <c r="M49" s="19" t="n">
        <f aca="false">K49+L49</f>
        <v>0</v>
      </c>
      <c r="N49" s="18" t="n">
        <v>0</v>
      </c>
      <c r="O49" s="18" t="n">
        <v>0</v>
      </c>
      <c r="P49" s="19" t="n">
        <f aca="false">N49+O49</f>
        <v>0</v>
      </c>
      <c r="Q49" s="18" t="n">
        <f aca="false">E49-(H49+K49+N49)</f>
        <v>0</v>
      </c>
      <c r="R49" s="18" t="n">
        <f aca="false">F49-(I49+L49+O49)</f>
        <v>0</v>
      </c>
      <c r="S49" s="19" t="n">
        <f aca="false">Q49+R49</f>
        <v>0</v>
      </c>
    </row>
    <row r="50" customFormat="false" ht="49.5" hidden="true" customHeight="true" outlineLevel="0" collapsed="false">
      <c r="A50" s="7"/>
      <c r="B50" s="25"/>
      <c r="C50" s="16" t="n">
        <v>4000</v>
      </c>
      <c r="D50" s="17" t="s">
        <v>22</v>
      </c>
      <c r="E50" s="18" t="n">
        <v>0</v>
      </c>
      <c r="F50" s="18" t="n">
        <v>0</v>
      </c>
      <c r="G50" s="19" t="n">
        <f aca="false">E50+F50</f>
        <v>0</v>
      </c>
      <c r="H50" s="18" t="n">
        <v>0</v>
      </c>
      <c r="I50" s="18" t="n">
        <v>0</v>
      </c>
      <c r="J50" s="19" t="n">
        <f aca="false">H50+I50</f>
        <v>0</v>
      </c>
      <c r="K50" s="18" t="n">
        <v>0</v>
      </c>
      <c r="L50" s="18" t="n">
        <v>0</v>
      </c>
      <c r="M50" s="19" t="n">
        <f aca="false">K50+L50</f>
        <v>0</v>
      </c>
      <c r="N50" s="18" t="n">
        <v>0</v>
      </c>
      <c r="O50" s="18" t="n">
        <v>0</v>
      </c>
      <c r="P50" s="19" t="n">
        <f aca="false">N50+O50</f>
        <v>0</v>
      </c>
      <c r="Q50" s="18" t="n">
        <f aca="false">E50-(H50+K50+N50)</f>
        <v>0</v>
      </c>
      <c r="R50" s="18" t="n">
        <f aca="false">F50-(I50+L50+O50)</f>
        <v>0</v>
      </c>
      <c r="S50" s="19" t="n">
        <f aca="false">Q50+R50</f>
        <v>0</v>
      </c>
    </row>
    <row r="51" customFormat="false" ht="49.5" hidden="true" customHeight="true" outlineLevel="0" collapsed="false">
      <c r="A51" s="7"/>
      <c r="B51" s="25"/>
      <c r="C51" s="16" t="n">
        <v>5000</v>
      </c>
      <c r="D51" s="17" t="s">
        <v>23</v>
      </c>
      <c r="E51" s="18" t="n">
        <v>0</v>
      </c>
      <c r="F51" s="18" t="n">
        <v>0</v>
      </c>
      <c r="G51" s="19" t="n">
        <f aca="false">E51+F51</f>
        <v>0</v>
      </c>
      <c r="H51" s="18" t="n">
        <v>0</v>
      </c>
      <c r="I51" s="18" t="n">
        <v>0</v>
      </c>
      <c r="J51" s="19" t="n">
        <f aca="false">H51+I51</f>
        <v>0</v>
      </c>
      <c r="K51" s="18" t="n">
        <v>0</v>
      </c>
      <c r="L51" s="18" t="n">
        <v>0</v>
      </c>
      <c r="M51" s="19" t="n">
        <f aca="false">K51+L51</f>
        <v>0</v>
      </c>
      <c r="N51" s="18" t="n">
        <v>0</v>
      </c>
      <c r="O51" s="18" t="n">
        <v>0</v>
      </c>
      <c r="P51" s="19" t="n">
        <f aca="false">N51+O51</f>
        <v>0</v>
      </c>
      <c r="Q51" s="18" t="n">
        <f aca="false">E51-(H51+K51+N51)</f>
        <v>0</v>
      </c>
      <c r="R51" s="18" t="n">
        <f aca="false">F51-(I51+L51+O51)</f>
        <v>0</v>
      </c>
      <c r="S51" s="19" t="n">
        <f aca="false">Q51+R51</f>
        <v>0</v>
      </c>
    </row>
    <row r="52" customFormat="false" ht="49.5" hidden="true" customHeight="true" outlineLevel="0" collapsed="false">
      <c r="A52" s="7"/>
      <c r="B52" s="25"/>
      <c r="C52" s="16" t="n">
        <v>6000</v>
      </c>
      <c r="D52" s="17" t="s">
        <v>24</v>
      </c>
      <c r="E52" s="18" t="n">
        <v>0</v>
      </c>
      <c r="F52" s="18" t="n">
        <v>0</v>
      </c>
      <c r="G52" s="19" t="n">
        <f aca="false">E52+F52</f>
        <v>0</v>
      </c>
      <c r="H52" s="18" t="n">
        <v>0</v>
      </c>
      <c r="I52" s="18" t="n">
        <v>0</v>
      </c>
      <c r="J52" s="19" t="n">
        <f aca="false">H52+I52</f>
        <v>0</v>
      </c>
      <c r="K52" s="18" t="n">
        <v>0</v>
      </c>
      <c r="L52" s="18" t="n">
        <v>0</v>
      </c>
      <c r="M52" s="19" t="n">
        <f aca="false">K52+L52</f>
        <v>0</v>
      </c>
      <c r="N52" s="18" t="n">
        <v>0</v>
      </c>
      <c r="O52" s="18" t="n">
        <v>0</v>
      </c>
      <c r="P52" s="19" t="n">
        <f aca="false">N52+O52</f>
        <v>0</v>
      </c>
      <c r="Q52" s="18" t="n">
        <f aca="false">E52-(H52+K52+N52)</f>
        <v>0</v>
      </c>
      <c r="R52" s="18" t="n">
        <f aca="false">F52-(I52+L52+O52)</f>
        <v>0</v>
      </c>
      <c r="S52" s="19" t="n">
        <f aca="false">Q52+R52</f>
        <v>0</v>
      </c>
    </row>
    <row r="53" customFormat="false" ht="96" hidden="true" customHeight="true" outlineLevel="0" collapsed="false">
      <c r="A53" s="7"/>
      <c r="B53" s="28" t="n">
        <v>7</v>
      </c>
      <c r="C53" s="20"/>
      <c r="D53" s="14" t="s">
        <v>30</v>
      </c>
      <c r="E53" s="21" t="n">
        <f aca="false">SUM(E54:E59)</f>
        <v>0</v>
      </c>
      <c r="F53" s="21" t="n">
        <f aca="false">SUM(F54:F59)</f>
        <v>0</v>
      </c>
      <c r="G53" s="21" t="n">
        <f aca="false">SUM(G54:G59)</f>
        <v>0</v>
      </c>
      <c r="H53" s="21" t="n">
        <f aca="false">SUM(H54:H59)</f>
        <v>0</v>
      </c>
      <c r="I53" s="21" t="n">
        <f aca="false">SUM(I54:I59)</f>
        <v>0</v>
      </c>
      <c r="J53" s="21" t="n">
        <f aca="false">SUM(J54:J59)</f>
        <v>0</v>
      </c>
      <c r="K53" s="21" t="n">
        <f aca="false">SUM(K54:K59)</f>
        <v>0</v>
      </c>
      <c r="L53" s="21" t="n">
        <f aca="false">SUM(L54:L59)</f>
        <v>0</v>
      </c>
      <c r="M53" s="21" t="n">
        <f aca="false">SUM(M54:M59)</f>
        <v>0</v>
      </c>
      <c r="N53" s="21" t="n">
        <f aca="false">SUM(N54:N59)</f>
        <v>0</v>
      </c>
      <c r="O53" s="21" t="n">
        <f aca="false">SUM(O54:O59)</f>
        <v>0</v>
      </c>
      <c r="P53" s="21" t="n">
        <f aca="false">SUM(P54:P59)</f>
        <v>0</v>
      </c>
      <c r="Q53" s="21" t="n">
        <f aca="false">SUM(Q54:Q59)</f>
        <v>0</v>
      </c>
      <c r="R53" s="21" t="n">
        <f aca="false">SUM(R54:R59)</f>
        <v>0</v>
      </c>
      <c r="S53" s="21" t="n">
        <f aca="false">SUM(S54:S59)</f>
        <v>0</v>
      </c>
    </row>
    <row r="54" customFormat="false" ht="49.5" hidden="true" customHeight="true" outlineLevel="0" collapsed="false">
      <c r="A54" s="7"/>
      <c r="B54" s="28"/>
      <c r="C54" s="16" t="n">
        <v>1000</v>
      </c>
      <c r="D54" s="17" t="s">
        <v>19</v>
      </c>
      <c r="E54" s="18" t="n">
        <v>0</v>
      </c>
      <c r="F54" s="18" t="n">
        <v>0</v>
      </c>
      <c r="G54" s="19" t="n">
        <f aca="false">E54+F54</f>
        <v>0</v>
      </c>
      <c r="H54" s="18" t="n">
        <v>0</v>
      </c>
      <c r="I54" s="18" t="n">
        <v>0</v>
      </c>
      <c r="J54" s="19" t="n">
        <f aca="false">H54+I54</f>
        <v>0</v>
      </c>
      <c r="K54" s="18" t="n">
        <v>0</v>
      </c>
      <c r="L54" s="18" t="n">
        <v>0</v>
      </c>
      <c r="M54" s="19" t="n">
        <f aca="false">K54+L54</f>
        <v>0</v>
      </c>
      <c r="N54" s="18" t="n">
        <v>0</v>
      </c>
      <c r="O54" s="18" t="n">
        <v>0</v>
      </c>
      <c r="P54" s="19" t="n">
        <f aca="false">N54+O54</f>
        <v>0</v>
      </c>
      <c r="Q54" s="18" t="n">
        <f aca="false">E54-(H54+K54+N54)</f>
        <v>0</v>
      </c>
      <c r="R54" s="18" t="n">
        <f aca="false">F54-(I54+L54+O54)</f>
        <v>0</v>
      </c>
      <c r="S54" s="19" t="n">
        <f aca="false">Q54+R54</f>
        <v>0</v>
      </c>
    </row>
    <row r="55" customFormat="false" ht="49.5" hidden="true" customHeight="true" outlineLevel="0" collapsed="false">
      <c r="A55" s="7"/>
      <c r="B55" s="28"/>
      <c r="C55" s="16" t="n">
        <v>2000</v>
      </c>
      <c r="D55" s="17" t="s">
        <v>20</v>
      </c>
      <c r="E55" s="18" t="n">
        <v>0</v>
      </c>
      <c r="F55" s="18" t="n">
        <v>0</v>
      </c>
      <c r="G55" s="19" t="n">
        <f aca="false">E55+F55</f>
        <v>0</v>
      </c>
      <c r="H55" s="18" t="n">
        <v>0</v>
      </c>
      <c r="I55" s="18" t="n">
        <f aca="false">'[1]AFF 2018'!$BJ$1631</f>
        <v>0</v>
      </c>
      <c r="J55" s="19" t="n">
        <f aca="false">H55+I55</f>
        <v>0</v>
      </c>
      <c r="K55" s="18" t="n">
        <v>0</v>
      </c>
      <c r="L55" s="18" t="n">
        <f aca="false">'[1]AFF 2018'!$BQ$1631</f>
        <v>0</v>
      </c>
      <c r="M55" s="19" t="n">
        <f aca="false">K55+L55</f>
        <v>0</v>
      </c>
      <c r="N55" s="18" t="n">
        <v>0</v>
      </c>
      <c r="O55" s="18" t="n">
        <f aca="false">'[1]AFF 2018'!$AV$1631</f>
        <v>0</v>
      </c>
      <c r="P55" s="19" t="n">
        <f aca="false">N55+O55</f>
        <v>0</v>
      </c>
      <c r="Q55" s="18" t="n">
        <f aca="false">E55-(H55+K55+N55)</f>
        <v>0</v>
      </c>
      <c r="R55" s="18" t="n">
        <f aca="false">F55-(I55+L55+O55)</f>
        <v>0</v>
      </c>
      <c r="S55" s="19" t="n">
        <f aca="false">Q55+R55</f>
        <v>0</v>
      </c>
    </row>
    <row r="56" customFormat="false" ht="49.5" hidden="true" customHeight="true" outlineLevel="0" collapsed="false">
      <c r="A56" s="7"/>
      <c r="B56" s="28"/>
      <c r="C56" s="16" t="n">
        <v>3000</v>
      </c>
      <c r="D56" s="17" t="s">
        <v>21</v>
      </c>
      <c r="E56" s="18" t="n">
        <v>0</v>
      </c>
      <c r="F56" s="18" t="n">
        <v>0</v>
      </c>
      <c r="G56" s="19" t="n">
        <f aca="false">E56+F56</f>
        <v>0</v>
      </c>
      <c r="H56" s="18" t="n">
        <v>0</v>
      </c>
      <c r="I56" s="18" t="n">
        <v>0</v>
      </c>
      <c r="J56" s="19" t="n">
        <f aca="false">H56+I56</f>
        <v>0</v>
      </c>
      <c r="K56" s="18" t="n">
        <v>0</v>
      </c>
      <c r="L56" s="18" t="n">
        <v>0</v>
      </c>
      <c r="M56" s="19" t="n">
        <f aca="false">K56+L56</f>
        <v>0</v>
      </c>
      <c r="N56" s="18" t="n">
        <v>0</v>
      </c>
      <c r="O56" s="18" t="n">
        <v>0</v>
      </c>
      <c r="P56" s="19" t="n">
        <f aca="false">N56+O56</f>
        <v>0</v>
      </c>
      <c r="Q56" s="18" t="n">
        <f aca="false">E56-(H56+K56+N56)</f>
        <v>0</v>
      </c>
      <c r="R56" s="18" t="n">
        <f aca="false">F56-(I56+L56+O56)</f>
        <v>0</v>
      </c>
      <c r="S56" s="19" t="n">
        <f aca="false">Q56+R56</f>
        <v>0</v>
      </c>
    </row>
    <row r="57" customFormat="false" ht="49.5" hidden="true" customHeight="true" outlineLevel="0" collapsed="false">
      <c r="A57" s="7"/>
      <c r="B57" s="28"/>
      <c r="C57" s="16" t="n">
        <v>4000</v>
      </c>
      <c r="D57" s="17" t="s">
        <v>22</v>
      </c>
      <c r="E57" s="18" t="n">
        <v>0</v>
      </c>
      <c r="F57" s="18" t="n">
        <v>0</v>
      </c>
      <c r="G57" s="19" t="n">
        <f aca="false">E57+F57</f>
        <v>0</v>
      </c>
      <c r="H57" s="18" t="n">
        <v>0</v>
      </c>
      <c r="I57" s="18" t="n">
        <v>0</v>
      </c>
      <c r="J57" s="19" t="n">
        <f aca="false">H57+I57</f>
        <v>0</v>
      </c>
      <c r="K57" s="18" t="n">
        <v>0</v>
      </c>
      <c r="L57" s="18" t="n">
        <v>0</v>
      </c>
      <c r="M57" s="19" t="n">
        <f aca="false">K57+L57</f>
        <v>0</v>
      </c>
      <c r="N57" s="18" t="n">
        <v>0</v>
      </c>
      <c r="O57" s="18" t="n">
        <v>0</v>
      </c>
      <c r="P57" s="19" t="n">
        <f aca="false">N57+O57</f>
        <v>0</v>
      </c>
      <c r="Q57" s="18" t="n">
        <f aca="false">E57-(H57+K57+N57)</f>
        <v>0</v>
      </c>
      <c r="R57" s="18" t="n">
        <f aca="false">F57-(I57+L57+O57)</f>
        <v>0</v>
      </c>
      <c r="S57" s="19" t="n">
        <f aca="false">Q57+R57</f>
        <v>0</v>
      </c>
    </row>
    <row r="58" customFormat="false" ht="49.5" hidden="true" customHeight="true" outlineLevel="0" collapsed="false">
      <c r="A58" s="7"/>
      <c r="B58" s="28"/>
      <c r="C58" s="16" t="n">
        <v>5000</v>
      </c>
      <c r="D58" s="17" t="s">
        <v>23</v>
      </c>
      <c r="E58" s="18" t="n">
        <v>0</v>
      </c>
      <c r="F58" s="18" t="n">
        <v>0</v>
      </c>
      <c r="G58" s="19" t="n">
        <f aca="false">E58+F58</f>
        <v>0</v>
      </c>
      <c r="H58" s="18" t="n">
        <v>0</v>
      </c>
      <c r="I58" s="18" t="n">
        <f aca="false">'[1]AFF 2018'!$BJ$1926+'[1]AFF 2018'!$BJ$2077</f>
        <v>0</v>
      </c>
      <c r="J58" s="19" t="n">
        <f aca="false">H58+I58</f>
        <v>0</v>
      </c>
      <c r="K58" s="18" t="n">
        <v>0</v>
      </c>
      <c r="L58" s="18" t="n">
        <f aca="false">'[1]AFF 2018'!$BQ$1926+'[1]AFF 2018'!$BQ$2077</f>
        <v>0</v>
      </c>
      <c r="M58" s="19" t="n">
        <f aca="false">K58+L58</f>
        <v>0</v>
      </c>
      <c r="N58" s="18" t="n">
        <v>0</v>
      </c>
      <c r="O58" s="18" t="n">
        <f aca="false">'[1]AFF 2018'!$AV$1926+'[1]AFF 2018'!$AV$2077</f>
        <v>0</v>
      </c>
      <c r="P58" s="19" t="n">
        <f aca="false">N58+O58</f>
        <v>0</v>
      </c>
      <c r="Q58" s="18" t="n">
        <f aca="false">E58-(H58+K58+N58)</f>
        <v>0</v>
      </c>
      <c r="R58" s="18" t="n">
        <f aca="false">F58-(I58+L58+O58)</f>
        <v>0</v>
      </c>
      <c r="S58" s="19" t="n">
        <f aca="false">Q58+R58</f>
        <v>0</v>
      </c>
    </row>
    <row r="59" customFormat="false" ht="49.5" hidden="true" customHeight="true" outlineLevel="0" collapsed="false">
      <c r="A59" s="7"/>
      <c r="B59" s="28"/>
      <c r="C59" s="16" t="n">
        <v>6000</v>
      </c>
      <c r="D59" s="17" t="s">
        <v>24</v>
      </c>
      <c r="E59" s="18" t="n">
        <v>0</v>
      </c>
      <c r="F59" s="18" t="n">
        <v>0</v>
      </c>
      <c r="G59" s="19" t="n">
        <f aca="false">E59+F59</f>
        <v>0</v>
      </c>
      <c r="H59" s="18" t="n">
        <v>0</v>
      </c>
      <c r="I59" s="18" t="n">
        <v>0</v>
      </c>
      <c r="J59" s="19" t="n">
        <f aca="false">H59+I59</f>
        <v>0</v>
      </c>
      <c r="K59" s="18" t="n">
        <v>0</v>
      </c>
      <c r="L59" s="18" t="n">
        <v>0</v>
      </c>
      <c r="M59" s="19" t="n">
        <f aca="false">K59+L59</f>
        <v>0</v>
      </c>
      <c r="N59" s="18" t="n">
        <v>0</v>
      </c>
      <c r="O59" s="18" t="n">
        <v>0</v>
      </c>
      <c r="P59" s="19" t="n">
        <f aca="false">N59+O59</f>
        <v>0</v>
      </c>
      <c r="Q59" s="18" t="n">
        <f aca="false">E59-(H59+K59+N59)</f>
        <v>0</v>
      </c>
      <c r="R59" s="18" t="n">
        <f aca="false">F59-(I59+L59+O59)</f>
        <v>0</v>
      </c>
      <c r="S59" s="19" t="n">
        <f aca="false">Q59+R59</f>
        <v>0</v>
      </c>
    </row>
    <row r="60" customFormat="false" ht="74.25" hidden="true" customHeight="true" outlineLevel="0" collapsed="false">
      <c r="A60" s="7"/>
      <c r="B60" s="23" t="n">
        <v>8</v>
      </c>
      <c r="C60" s="20"/>
      <c r="D60" s="14" t="s">
        <v>31</v>
      </c>
      <c r="E60" s="21" t="n">
        <f aca="false">SUM(E61:E66)</f>
        <v>0</v>
      </c>
      <c r="F60" s="21" t="n">
        <f aca="false">SUM(F61:F66)</f>
        <v>0</v>
      </c>
      <c r="G60" s="21" t="n">
        <f aca="false">SUM(G61:G66)</f>
        <v>0</v>
      </c>
      <c r="H60" s="21" t="n">
        <f aca="false">SUM(H61:H66)</f>
        <v>0</v>
      </c>
      <c r="I60" s="21" t="n">
        <f aca="false">SUM(I61:I66)</f>
        <v>0</v>
      </c>
      <c r="J60" s="21" t="n">
        <f aca="false">SUM(J61:J66)</f>
        <v>0</v>
      </c>
      <c r="K60" s="21" t="n">
        <f aca="false">SUM(K61:K66)</f>
        <v>0</v>
      </c>
      <c r="L60" s="21" t="n">
        <f aca="false">SUM(L61:L66)</f>
        <v>0</v>
      </c>
      <c r="M60" s="21" t="n">
        <f aca="false">SUM(M61:M66)</f>
        <v>0</v>
      </c>
      <c r="N60" s="21" t="n">
        <f aca="false">SUM(N61:N66)</f>
        <v>0</v>
      </c>
      <c r="O60" s="21" t="n">
        <f aca="false">SUM(O61:O66)</f>
        <v>0</v>
      </c>
      <c r="P60" s="21" t="n">
        <f aca="false">SUM(P61:P66)</f>
        <v>0</v>
      </c>
      <c r="Q60" s="21" t="n">
        <f aca="false">SUM(Q61:Q66)</f>
        <v>0</v>
      </c>
      <c r="R60" s="21" t="n">
        <f aca="false">SUM(R61:R66)</f>
        <v>0</v>
      </c>
      <c r="S60" s="21" t="n">
        <f aca="false">SUM(S61:S66)</f>
        <v>0</v>
      </c>
    </row>
    <row r="61" customFormat="false" ht="49.5" hidden="true" customHeight="true" outlineLevel="0" collapsed="false">
      <c r="A61" s="7"/>
      <c r="B61" s="23"/>
      <c r="C61" s="16" t="n">
        <v>1000</v>
      </c>
      <c r="D61" s="17" t="s">
        <v>19</v>
      </c>
      <c r="E61" s="18" t="n">
        <v>0</v>
      </c>
      <c r="F61" s="18" t="n">
        <v>0</v>
      </c>
      <c r="G61" s="19" t="n">
        <f aca="false">E61+F61</f>
        <v>0</v>
      </c>
      <c r="H61" s="18" t="n">
        <v>0</v>
      </c>
      <c r="I61" s="18" t="n">
        <v>0</v>
      </c>
      <c r="J61" s="19" t="n">
        <f aca="false">H61+I61</f>
        <v>0</v>
      </c>
      <c r="K61" s="18" t="n">
        <v>0</v>
      </c>
      <c r="L61" s="18" t="n">
        <v>0</v>
      </c>
      <c r="M61" s="19" t="n">
        <f aca="false">K61+L61</f>
        <v>0</v>
      </c>
      <c r="N61" s="18" t="n">
        <v>0</v>
      </c>
      <c r="O61" s="18" t="n">
        <v>0</v>
      </c>
      <c r="P61" s="19" t="n">
        <f aca="false">N61+O61</f>
        <v>0</v>
      </c>
      <c r="Q61" s="18" t="n">
        <f aca="false">E61-(H61+K61+N61)</f>
        <v>0</v>
      </c>
      <c r="R61" s="18" t="n">
        <f aca="false">F61-(I61+L61+O61)</f>
        <v>0</v>
      </c>
      <c r="S61" s="19" t="n">
        <f aca="false">Q61+R61</f>
        <v>0</v>
      </c>
    </row>
    <row r="62" customFormat="false" ht="49.5" hidden="true" customHeight="true" outlineLevel="0" collapsed="false">
      <c r="A62" s="7"/>
      <c r="B62" s="23"/>
      <c r="C62" s="16" t="n">
        <v>2000</v>
      </c>
      <c r="D62" s="17" t="s">
        <v>20</v>
      </c>
      <c r="E62" s="18" t="n">
        <v>0</v>
      </c>
      <c r="F62" s="18" t="n">
        <v>0</v>
      </c>
      <c r="G62" s="19" t="n">
        <f aca="false">E62+F62</f>
        <v>0</v>
      </c>
      <c r="H62" s="18" t="n">
        <v>0</v>
      </c>
      <c r="I62" s="18" t="n">
        <v>0</v>
      </c>
      <c r="J62" s="19" t="n">
        <f aca="false">H62+I62</f>
        <v>0</v>
      </c>
      <c r="K62" s="18" t="n">
        <v>0</v>
      </c>
      <c r="L62" s="18" t="n">
        <v>0</v>
      </c>
      <c r="M62" s="19" t="n">
        <f aca="false">K62+L62</f>
        <v>0</v>
      </c>
      <c r="N62" s="18" t="n">
        <v>0</v>
      </c>
      <c r="O62" s="18" t="n">
        <v>0</v>
      </c>
      <c r="P62" s="19" t="n">
        <f aca="false">N62+O62</f>
        <v>0</v>
      </c>
      <c r="Q62" s="18" t="n">
        <f aca="false">E62-(H62+K62+N62)</f>
        <v>0</v>
      </c>
      <c r="R62" s="18" t="n">
        <f aca="false">F62-(I62+L62+O62)</f>
        <v>0</v>
      </c>
      <c r="S62" s="19" t="n">
        <f aca="false">Q62+R62</f>
        <v>0</v>
      </c>
    </row>
    <row r="63" customFormat="false" ht="49.5" hidden="true" customHeight="true" outlineLevel="0" collapsed="false">
      <c r="A63" s="7"/>
      <c r="B63" s="23"/>
      <c r="C63" s="16" t="n">
        <v>3000</v>
      </c>
      <c r="D63" s="17" t="s">
        <v>21</v>
      </c>
      <c r="E63" s="18" t="n">
        <v>0</v>
      </c>
      <c r="F63" s="18" t="n">
        <v>0</v>
      </c>
      <c r="G63" s="19" t="n">
        <f aca="false">E63+F63</f>
        <v>0</v>
      </c>
      <c r="H63" s="18" t="n">
        <v>0</v>
      </c>
      <c r="I63" s="18" t="n">
        <v>0</v>
      </c>
      <c r="J63" s="19" t="n">
        <f aca="false">H63+I63</f>
        <v>0</v>
      </c>
      <c r="K63" s="18" t="n">
        <v>0</v>
      </c>
      <c r="L63" s="18" t="n">
        <v>0</v>
      </c>
      <c r="M63" s="19" t="n">
        <f aca="false">K63+L63</f>
        <v>0</v>
      </c>
      <c r="N63" s="18" t="n">
        <v>0</v>
      </c>
      <c r="O63" s="18" t="n">
        <v>0</v>
      </c>
      <c r="P63" s="19" t="n">
        <f aca="false">N63+O63</f>
        <v>0</v>
      </c>
      <c r="Q63" s="18" t="n">
        <f aca="false">E63-(H63+K63+N63)</f>
        <v>0</v>
      </c>
      <c r="R63" s="18" t="n">
        <f aca="false">F63-(I63+L63+O63)</f>
        <v>0</v>
      </c>
      <c r="S63" s="19" t="n">
        <f aca="false">Q63+R63</f>
        <v>0</v>
      </c>
    </row>
    <row r="64" customFormat="false" ht="54.95" hidden="true" customHeight="true" outlineLevel="0" collapsed="false">
      <c r="A64" s="7"/>
      <c r="B64" s="23"/>
      <c r="C64" s="16" t="n">
        <v>4000</v>
      </c>
      <c r="D64" s="17" t="s">
        <v>22</v>
      </c>
      <c r="E64" s="18" t="n">
        <v>0</v>
      </c>
      <c r="F64" s="18" t="n">
        <v>0</v>
      </c>
      <c r="G64" s="19" t="n">
        <f aca="false">E64+F64</f>
        <v>0</v>
      </c>
      <c r="H64" s="18" t="n">
        <v>0</v>
      </c>
      <c r="I64" s="18" t="n">
        <v>0</v>
      </c>
      <c r="J64" s="19" t="n">
        <f aca="false">H64+I64</f>
        <v>0</v>
      </c>
      <c r="K64" s="18" t="n">
        <v>0</v>
      </c>
      <c r="L64" s="18" t="n">
        <v>0</v>
      </c>
      <c r="M64" s="19" t="n">
        <f aca="false">K64+L64</f>
        <v>0</v>
      </c>
      <c r="N64" s="18" t="n">
        <v>0</v>
      </c>
      <c r="O64" s="18" t="n">
        <v>0</v>
      </c>
      <c r="P64" s="19" t="n">
        <f aca="false">N64+O64</f>
        <v>0</v>
      </c>
      <c r="Q64" s="18" t="n">
        <f aca="false">E64-(H64+K64+N64)</f>
        <v>0</v>
      </c>
      <c r="R64" s="18" t="n">
        <f aca="false">F64-(I64+L64+O64)</f>
        <v>0</v>
      </c>
      <c r="S64" s="19" t="n">
        <f aca="false">Q64+R64</f>
        <v>0</v>
      </c>
    </row>
    <row r="65" customFormat="false" ht="49.5" hidden="true" customHeight="true" outlineLevel="0" collapsed="false">
      <c r="A65" s="7"/>
      <c r="B65" s="23"/>
      <c r="C65" s="16" t="n">
        <v>5000</v>
      </c>
      <c r="D65" s="17" t="s">
        <v>23</v>
      </c>
      <c r="E65" s="18" t="n">
        <v>0</v>
      </c>
      <c r="F65" s="18" t="n">
        <v>0</v>
      </c>
      <c r="G65" s="19" t="n">
        <f aca="false">E65+F65</f>
        <v>0</v>
      </c>
      <c r="H65" s="18" t="n">
        <v>0</v>
      </c>
      <c r="I65" s="18" t="n">
        <f aca="false">'[1]AFF 2018'!$BJ$2391</f>
        <v>0</v>
      </c>
      <c r="J65" s="19" t="n">
        <f aca="false">H65+I65</f>
        <v>0</v>
      </c>
      <c r="K65" s="18" t="n">
        <v>0</v>
      </c>
      <c r="L65" s="18" t="n">
        <f aca="false">'[1]AFF 2018'!$BQ$2391</f>
        <v>0</v>
      </c>
      <c r="M65" s="19" t="n">
        <f aca="false">K65+L65</f>
        <v>0</v>
      </c>
      <c r="N65" s="18" t="n">
        <v>0</v>
      </c>
      <c r="O65" s="18" t="n">
        <f aca="false">'[1]AFF 2018'!$AV$2391</f>
        <v>0</v>
      </c>
      <c r="P65" s="19" t="n">
        <f aca="false">N65+O65</f>
        <v>0</v>
      </c>
      <c r="Q65" s="18" t="n">
        <f aca="false">E65-(H65+K65+N65)</f>
        <v>0</v>
      </c>
      <c r="R65" s="18" t="n">
        <f aca="false">F65-(I65+L65+O65)</f>
        <v>0</v>
      </c>
      <c r="S65" s="19" t="n">
        <f aca="false">Q65+R65</f>
        <v>0</v>
      </c>
    </row>
    <row r="66" customFormat="false" ht="49.5" hidden="true" customHeight="true" outlineLevel="0" collapsed="false">
      <c r="A66" s="7"/>
      <c r="B66" s="23"/>
      <c r="C66" s="16" t="n">
        <v>6000</v>
      </c>
      <c r="D66" s="17" t="s">
        <v>24</v>
      </c>
      <c r="E66" s="18" t="n">
        <v>0</v>
      </c>
      <c r="F66" s="18" t="n">
        <v>0</v>
      </c>
      <c r="G66" s="19" t="n">
        <f aca="false">E66+F66</f>
        <v>0</v>
      </c>
      <c r="H66" s="18" t="n">
        <v>0</v>
      </c>
      <c r="I66" s="18" t="n">
        <f aca="false">'[1]AFF 2018'!$BJ$2508</f>
        <v>0</v>
      </c>
      <c r="J66" s="19" t="n">
        <f aca="false">H66+I66</f>
        <v>0</v>
      </c>
      <c r="K66" s="18" t="n">
        <v>0</v>
      </c>
      <c r="L66" s="18" t="n">
        <f aca="false">'[1]AFF 2018'!$BQ$2508</f>
        <v>0</v>
      </c>
      <c r="M66" s="19" t="n">
        <f aca="false">K66+L66</f>
        <v>0</v>
      </c>
      <c r="N66" s="18" t="n">
        <v>0</v>
      </c>
      <c r="O66" s="18" t="n">
        <f aca="false">'[1]AFF 2018'!$AV$2508</f>
        <v>0</v>
      </c>
      <c r="P66" s="19" t="n">
        <f aca="false">N66+O66</f>
        <v>0</v>
      </c>
      <c r="Q66" s="18" t="n">
        <f aca="false">E66-(H66+K66+N66)</f>
        <v>0</v>
      </c>
      <c r="R66" s="18" t="n">
        <f aca="false">F66-(I66+L66+O66)</f>
        <v>0</v>
      </c>
      <c r="S66" s="19" t="n">
        <f aca="false">Q66+R66</f>
        <v>0</v>
      </c>
    </row>
    <row r="67" customFormat="false" ht="108.75" hidden="true" customHeight="true" outlineLevel="0" collapsed="false">
      <c r="A67" s="7"/>
      <c r="B67" s="29" t="n">
        <v>1</v>
      </c>
      <c r="C67" s="20"/>
      <c r="D67" s="14" t="s">
        <v>32</v>
      </c>
      <c r="E67" s="21" t="n">
        <f aca="false">SUM(E68:E73)</f>
        <v>0</v>
      </c>
      <c r="F67" s="21" t="n">
        <f aca="false">SUM(F68:F73)</f>
        <v>0</v>
      </c>
      <c r="G67" s="21" t="n">
        <f aca="false">SUM(G68:G73)</f>
        <v>0</v>
      </c>
      <c r="H67" s="21" t="n">
        <f aca="false">SUM(H68:H73)</f>
        <v>0</v>
      </c>
      <c r="I67" s="21" t="n">
        <f aca="false">SUM(I68:I73)</f>
        <v>0</v>
      </c>
      <c r="J67" s="21" t="n">
        <f aca="false">SUM(J68:J73)</f>
        <v>0</v>
      </c>
      <c r="K67" s="21" t="n">
        <f aca="false">SUM(K68:K73)</f>
        <v>0</v>
      </c>
      <c r="L67" s="21" t="n">
        <f aca="false">SUM(L68:L73)</f>
        <v>0</v>
      </c>
      <c r="M67" s="21" t="n">
        <f aca="false">SUM(M68:M73)</f>
        <v>0</v>
      </c>
      <c r="N67" s="21" t="n">
        <f aca="false">SUM(N68:N73)</f>
        <v>0</v>
      </c>
      <c r="O67" s="21" t="n">
        <f aca="false">SUM(O68:O73)</f>
        <v>0</v>
      </c>
      <c r="P67" s="21" t="n">
        <f aca="false">SUM(P68:P73)</f>
        <v>0</v>
      </c>
      <c r="Q67" s="21" t="n">
        <f aca="false">SUM(Q68:Q73)</f>
        <v>0</v>
      </c>
      <c r="R67" s="21" t="n">
        <f aca="false">SUM(R68:R73)</f>
        <v>0</v>
      </c>
      <c r="S67" s="21" t="n">
        <f aca="false">SUM(S68:S73)</f>
        <v>0</v>
      </c>
    </row>
    <row r="68" customFormat="false" ht="49.5" hidden="true" customHeight="true" outlineLevel="0" collapsed="false">
      <c r="A68" s="7"/>
      <c r="B68" s="29"/>
      <c r="C68" s="16" t="n">
        <v>1000</v>
      </c>
      <c r="D68" s="17" t="s">
        <v>19</v>
      </c>
      <c r="E68" s="18" t="n">
        <v>0</v>
      </c>
      <c r="F68" s="18" t="n">
        <v>0</v>
      </c>
      <c r="G68" s="19" t="n">
        <f aca="false">E68+F68</f>
        <v>0</v>
      </c>
      <c r="H68" s="18" t="n">
        <v>0</v>
      </c>
      <c r="I68" s="18" t="n">
        <v>0</v>
      </c>
      <c r="J68" s="19" t="n">
        <f aca="false">H68+I68</f>
        <v>0</v>
      </c>
      <c r="K68" s="18" t="n">
        <v>0</v>
      </c>
      <c r="L68" s="18" t="n">
        <v>0</v>
      </c>
      <c r="M68" s="19" t="n">
        <f aca="false">K68+L68</f>
        <v>0</v>
      </c>
      <c r="N68" s="18" t="n">
        <v>0</v>
      </c>
      <c r="O68" s="18" t="n">
        <v>0</v>
      </c>
      <c r="P68" s="19" t="n">
        <f aca="false">N68+O68</f>
        <v>0</v>
      </c>
      <c r="Q68" s="18" t="n">
        <f aca="false">E68-(H68+K68+N68)</f>
        <v>0</v>
      </c>
      <c r="R68" s="18" t="n">
        <f aca="false">F68-(I68+L68+O68)</f>
        <v>0</v>
      </c>
      <c r="S68" s="19" t="n">
        <f aca="false">Q68+R68</f>
        <v>0</v>
      </c>
    </row>
    <row r="69" customFormat="false" ht="49.5" hidden="true" customHeight="true" outlineLevel="0" collapsed="false">
      <c r="A69" s="7"/>
      <c r="B69" s="29"/>
      <c r="C69" s="16" t="n">
        <v>2000</v>
      </c>
      <c r="D69" s="17" t="s">
        <v>20</v>
      </c>
      <c r="E69" s="18" t="n">
        <v>0</v>
      </c>
      <c r="F69" s="18" t="n">
        <v>0</v>
      </c>
      <c r="G69" s="19" t="n">
        <f aca="false">E69+F69</f>
        <v>0</v>
      </c>
      <c r="H69" s="18" t="n">
        <v>0</v>
      </c>
      <c r="I69" s="18" t="n">
        <v>0</v>
      </c>
      <c r="J69" s="19" t="n">
        <f aca="false">H69+I69</f>
        <v>0</v>
      </c>
      <c r="K69" s="18" t="n">
        <v>0</v>
      </c>
      <c r="L69" s="18" t="n">
        <v>0</v>
      </c>
      <c r="M69" s="19" t="n">
        <f aca="false">K69+L69</f>
        <v>0</v>
      </c>
      <c r="N69" s="18" t="n">
        <v>0</v>
      </c>
      <c r="O69" s="18" t="n">
        <v>0</v>
      </c>
      <c r="P69" s="19" t="n">
        <f aca="false">N69+O69</f>
        <v>0</v>
      </c>
      <c r="Q69" s="18" t="n">
        <f aca="false">E69-(H69+K69+N69)</f>
        <v>0</v>
      </c>
      <c r="R69" s="18" t="n">
        <f aca="false">F69-(I69+L69+O69)</f>
        <v>0</v>
      </c>
      <c r="S69" s="19" t="n">
        <f aca="false">Q69+R69</f>
        <v>0</v>
      </c>
    </row>
    <row r="70" customFormat="false" ht="49.5" hidden="true" customHeight="true" outlineLevel="0" collapsed="false">
      <c r="A70" s="7"/>
      <c r="B70" s="29"/>
      <c r="C70" s="16" t="n">
        <v>3000</v>
      </c>
      <c r="D70" s="17" t="s">
        <v>21</v>
      </c>
      <c r="E70" s="18" t="n">
        <v>0</v>
      </c>
      <c r="F70" s="18" t="n">
        <v>0</v>
      </c>
      <c r="G70" s="19" t="n">
        <f aca="false">E70+F70</f>
        <v>0</v>
      </c>
      <c r="H70" s="18" t="n">
        <v>0</v>
      </c>
      <c r="I70" s="18" t="n">
        <v>0</v>
      </c>
      <c r="J70" s="19" t="n">
        <f aca="false">H70+I70</f>
        <v>0</v>
      </c>
      <c r="K70" s="18" t="n">
        <v>0</v>
      </c>
      <c r="L70" s="18" t="n">
        <v>0</v>
      </c>
      <c r="M70" s="19" t="n">
        <f aca="false">K70+L70</f>
        <v>0</v>
      </c>
      <c r="N70" s="18" t="n">
        <v>0</v>
      </c>
      <c r="O70" s="18" t="n">
        <v>0</v>
      </c>
      <c r="P70" s="19" t="n">
        <f aca="false">N70+O70</f>
        <v>0</v>
      </c>
      <c r="Q70" s="18" t="n">
        <f aca="false">E70-(H70+K70+N70)</f>
        <v>0</v>
      </c>
      <c r="R70" s="18" t="n">
        <f aca="false">F70-(I70+L70+O70)</f>
        <v>0</v>
      </c>
      <c r="S70" s="19" t="n">
        <f aca="false">Q70+R70</f>
        <v>0</v>
      </c>
    </row>
    <row r="71" customFormat="false" ht="49.5" hidden="true" customHeight="true" outlineLevel="0" collapsed="false">
      <c r="A71" s="7"/>
      <c r="B71" s="29"/>
      <c r="C71" s="16" t="n">
        <v>4000</v>
      </c>
      <c r="D71" s="17" t="s">
        <v>22</v>
      </c>
      <c r="E71" s="18" t="n">
        <v>0</v>
      </c>
      <c r="F71" s="18" t="n">
        <v>0</v>
      </c>
      <c r="G71" s="19" t="n">
        <f aca="false">E71+F71</f>
        <v>0</v>
      </c>
      <c r="H71" s="18" t="n">
        <v>0</v>
      </c>
      <c r="I71" s="18" t="n">
        <v>0</v>
      </c>
      <c r="J71" s="19" t="n">
        <f aca="false">H71+I71</f>
        <v>0</v>
      </c>
      <c r="K71" s="18" t="n">
        <v>0</v>
      </c>
      <c r="L71" s="18" t="n">
        <v>0</v>
      </c>
      <c r="M71" s="19" t="n">
        <f aca="false">K71+L71</f>
        <v>0</v>
      </c>
      <c r="N71" s="18" t="n">
        <v>0</v>
      </c>
      <c r="O71" s="18" t="n">
        <v>0</v>
      </c>
      <c r="P71" s="19" t="n">
        <f aca="false">N71+O71</f>
        <v>0</v>
      </c>
      <c r="Q71" s="18" t="n">
        <f aca="false">E71-(H71+K71+N71)</f>
        <v>0</v>
      </c>
      <c r="R71" s="18" t="n">
        <f aca="false">F71-(I71+L71+O71)</f>
        <v>0</v>
      </c>
      <c r="S71" s="19" t="n">
        <f aca="false">Q71+R71</f>
        <v>0</v>
      </c>
    </row>
    <row r="72" customFormat="false" ht="49.5" hidden="true" customHeight="true" outlineLevel="0" collapsed="false">
      <c r="A72" s="7"/>
      <c r="B72" s="29"/>
      <c r="C72" s="16" t="n">
        <v>5000</v>
      </c>
      <c r="D72" s="17" t="s">
        <v>23</v>
      </c>
      <c r="E72" s="18" t="n">
        <v>0</v>
      </c>
      <c r="F72" s="18" t="n">
        <v>0</v>
      </c>
      <c r="G72" s="19" t="n">
        <f aca="false">E72+F72</f>
        <v>0</v>
      </c>
      <c r="H72" s="18" t="n">
        <v>0</v>
      </c>
      <c r="I72" s="18" t="n">
        <f aca="false">'[1]AFF 2018'!$BJ$2575</f>
        <v>0</v>
      </c>
      <c r="J72" s="19" t="n">
        <f aca="false">H72+I72</f>
        <v>0</v>
      </c>
      <c r="K72" s="18" t="n">
        <v>0</v>
      </c>
      <c r="L72" s="18" t="n">
        <f aca="false">'[1]AFF 2018'!$BQ$2575</f>
        <v>0</v>
      </c>
      <c r="M72" s="19" t="n">
        <f aca="false">K72+L72</f>
        <v>0</v>
      </c>
      <c r="N72" s="18" t="n">
        <v>0</v>
      </c>
      <c r="O72" s="18" t="n">
        <v>0</v>
      </c>
      <c r="P72" s="19" t="n">
        <f aca="false">N72+O72</f>
        <v>0</v>
      </c>
      <c r="Q72" s="18" t="n">
        <f aca="false">E72-(H72+K72+N72)</f>
        <v>0</v>
      </c>
      <c r="R72" s="18" t="n">
        <f aca="false">F72-(I72+L72+O72)</f>
        <v>0</v>
      </c>
      <c r="S72" s="19" t="n">
        <f aca="false">Q72+R72</f>
        <v>0</v>
      </c>
    </row>
    <row r="73" customFormat="false" ht="49.5" hidden="true" customHeight="true" outlineLevel="0" collapsed="false">
      <c r="A73" s="7"/>
      <c r="B73" s="29"/>
      <c r="C73" s="16" t="n">
        <v>6000</v>
      </c>
      <c r="D73" s="17" t="s">
        <v>24</v>
      </c>
      <c r="E73" s="18" t="n">
        <f aca="false">'[1]AFF 2018'!$BQ$1036</f>
        <v>0</v>
      </c>
      <c r="F73" s="18" t="n">
        <v>0</v>
      </c>
      <c r="G73" s="19" t="n">
        <f aca="false">E73+F73</f>
        <v>0</v>
      </c>
      <c r="H73" s="18" t="n">
        <v>0</v>
      </c>
      <c r="I73" s="18" t="n">
        <f aca="false">'[1]AFF 2018'!$BJ$2666</f>
        <v>0</v>
      </c>
      <c r="J73" s="19" t="n">
        <f aca="false">H73+I73</f>
        <v>0</v>
      </c>
      <c r="K73" s="18" t="n">
        <v>0</v>
      </c>
      <c r="L73" s="18" t="n">
        <f aca="false">'[1]AFF 2018'!$BQ$2666</f>
        <v>0</v>
      </c>
      <c r="M73" s="19" t="n">
        <f aca="false">K73+L73</f>
        <v>0</v>
      </c>
      <c r="N73" s="18" t="n">
        <f aca="false">'[1]AFF 2018'!$BQ$1036</f>
        <v>0</v>
      </c>
      <c r="O73" s="18" t="n">
        <f aca="false">'[1]AFF 2018'!$AV$2666</f>
        <v>0</v>
      </c>
      <c r="P73" s="19" t="n">
        <f aca="false">N73+O73</f>
        <v>0</v>
      </c>
      <c r="Q73" s="18" t="n">
        <f aca="false">E73-(H73+K73+N73)</f>
        <v>0</v>
      </c>
      <c r="R73" s="18" t="n">
        <f aca="false">F73-(I73+L73+O73)</f>
        <v>0</v>
      </c>
      <c r="S73" s="19" t="n">
        <f aca="false">Q73+R73</f>
        <v>0</v>
      </c>
    </row>
    <row r="74" customFormat="false" ht="143.25" hidden="true" customHeight="true" outlineLevel="0" collapsed="false">
      <c r="A74" s="7"/>
      <c r="B74" s="30" t="n">
        <v>10</v>
      </c>
      <c r="C74" s="20"/>
      <c r="D74" s="14" t="s">
        <v>33</v>
      </c>
      <c r="E74" s="21" t="n">
        <f aca="false">SUM(E75:E80)</f>
        <v>0</v>
      </c>
      <c r="F74" s="21" t="n">
        <f aca="false">SUM(F75:F80)</f>
        <v>0</v>
      </c>
      <c r="G74" s="21" t="n">
        <f aca="false">SUM(G75:G80)</f>
        <v>0</v>
      </c>
      <c r="H74" s="21" t="n">
        <f aca="false">SUM(H75:H80)</f>
        <v>0</v>
      </c>
      <c r="I74" s="21" t="n">
        <f aca="false">SUM(I75:I80)</f>
        <v>0</v>
      </c>
      <c r="J74" s="21" t="n">
        <f aca="false">SUM(J75:J80)</f>
        <v>0</v>
      </c>
      <c r="K74" s="21" t="n">
        <f aca="false">SUM(K75:K80)</f>
        <v>0</v>
      </c>
      <c r="L74" s="21" t="n">
        <f aca="false">SUM(L75:L80)</f>
        <v>0</v>
      </c>
      <c r="M74" s="21" t="n">
        <f aca="false">SUM(M75:M80)</f>
        <v>0</v>
      </c>
      <c r="N74" s="21" t="n">
        <f aca="false">SUM(N75:N80)</f>
        <v>0</v>
      </c>
      <c r="O74" s="21" t="n">
        <f aca="false">SUM(O75:O80)</f>
        <v>0</v>
      </c>
      <c r="P74" s="21" t="n">
        <f aca="false">SUM(P75:P80)</f>
        <v>0</v>
      </c>
      <c r="Q74" s="21" t="n">
        <f aca="false">SUM(Q75:Q80)</f>
        <v>0</v>
      </c>
      <c r="R74" s="21" t="n">
        <f aca="false">SUM(R75:R80)</f>
        <v>0</v>
      </c>
      <c r="S74" s="21" t="n">
        <f aca="false">SUM(S75:S80)</f>
        <v>0</v>
      </c>
    </row>
    <row r="75" customFormat="false" ht="49.5" hidden="true" customHeight="true" outlineLevel="0" collapsed="false">
      <c r="A75" s="7"/>
      <c r="B75" s="30"/>
      <c r="C75" s="16" t="n">
        <v>1000</v>
      </c>
      <c r="D75" s="17" t="s">
        <v>19</v>
      </c>
      <c r="E75" s="18" t="n">
        <v>0</v>
      </c>
      <c r="F75" s="18" t="n">
        <v>0</v>
      </c>
      <c r="G75" s="19" t="n">
        <f aca="false">E75+F75</f>
        <v>0</v>
      </c>
      <c r="H75" s="18" t="n">
        <v>0</v>
      </c>
      <c r="I75" s="18" t="n">
        <v>0</v>
      </c>
      <c r="J75" s="19" t="n">
        <f aca="false">H75+I75</f>
        <v>0</v>
      </c>
      <c r="K75" s="18" t="n">
        <v>0</v>
      </c>
      <c r="L75" s="18" t="n">
        <v>0</v>
      </c>
      <c r="M75" s="19" t="n">
        <f aca="false">K75+L75</f>
        <v>0</v>
      </c>
      <c r="N75" s="18" t="n">
        <v>0</v>
      </c>
      <c r="O75" s="18" t="n">
        <v>0</v>
      </c>
      <c r="P75" s="19" t="n">
        <f aca="false">N75+O75</f>
        <v>0</v>
      </c>
      <c r="Q75" s="18" t="n">
        <f aca="false">E75-(H75+K75+N75)</f>
        <v>0</v>
      </c>
      <c r="R75" s="18" t="n">
        <f aca="false">F75-(I75+L75+O75)</f>
        <v>0</v>
      </c>
      <c r="S75" s="19" t="n">
        <f aca="false">Q75+R75</f>
        <v>0</v>
      </c>
    </row>
    <row r="76" customFormat="false" ht="49.5" hidden="true" customHeight="true" outlineLevel="0" collapsed="false">
      <c r="A76" s="7"/>
      <c r="B76" s="30"/>
      <c r="C76" s="16" t="n">
        <v>2000</v>
      </c>
      <c r="D76" s="17" t="s">
        <v>20</v>
      </c>
      <c r="E76" s="18" t="n">
        <v>0</v>
      </c>
      <c r="F76" s="18" t="n">
        <v>0</v>
      </c>
      <c r="G76" s="19" t="n">
        <f aca="false">E76+F76</f>
        <v>0</v>
      </c>
      <c r="H76" s="18" t="n">
        <v>0</v>
      </c>
      <c r="I76" s="18" t="n">
        <v>0</v>
      </c>
      <c r="J76" s="19" t="n">
        <f aca="false">H76+I76</f>
        <v>0</v>
      </c>
      <c r="K76" s="18" t="n">
        <v>0</v>
      </c>
      <c r="L76" s="18" t="n">
        <v>0</v>
      </c>
      <c r="M76" s="19" t="n">
        <f aca="false">K76+L76</f>
        <v>0</v>
      </c>
      <c r="N76" s="18" t="n">
        <v>0</v>
      </c>
      <c r="O76" s="18" t="n">
        <v>0</v>
      </c>
      <c r="P76" s="19" t="n">
        <f aca="false">N76+O76</f>
        <v>0</v>
      </c>
      <c r="Q76" s="18" t="n">
        <f aca="false">E76-(H76+K76+N76)</f>
        <v>0</v>
      </c>
      <c r="R76" s="18" t="n">
        <f aca="false">F76-(I76+L76+O76)</f>
        <v>0</v>
      </c>
      <c r="S76" s="19" t="n">
        <f aca="false">Q76+R76</f>
        <v>0</v>
      </c>
    </row>
    <row r="77" customFormat="false" ht="49.5" hidden="true" customHeight="true" outlineLevel="0" collapsed="false">
      <c r="A77" s="7"/>
      <c r="B77" s="30"/>
      <c r="C77" s="16" t="n">
        <v>3000</v>
      </c>
      <c r="D77" s="17" t="s">
        <v>21</v>
      </c>
      <c r="E77" s="18" t="n">
        <v>0</v>
      </c>
      <c r="F77" s="18" t="n">
        <v>0</v>
      </c>
      <c r="G77" s="19" t="n">
        <f aca="false">E77+F77</f>
        <v>0</v>
      </c>
      <c r="H77" s="18" t="n">
        <v>0</v>
      </c>
      <c r="I77" s="18" t="n">
        <v>0</v>
      </c>
      <c r="J77" s="19" t="n">
        <f aca="false">H77+I77</f>
        <v>0</v>
      </c>
      <c r="K77" s="18" t="n">
        <v>0</v>
      </c>
      <c r="L77" s="18" t="n">
        <v>0</v>
      </c>
      <c r="M77" s="19" t="n">
        <f aca="false">K77+L77</f>
        <v>0</v>
      </c>
      <c r="N77" s="18" t="n">
        <v>0</v>
      </c>
      <c r="O77" s="18" t="n">
        <v>0</v>
      </c>
      <c r="P77" s="19" t="n">
        <f aca="false">N77+O77</f>
        <v>0</v>
      </c>
      <c r="Q77" s="18" t="n">
        <f aca="false">E77-(H77+K77+N77)</f>
        <v>0</v>
      </c>
      <c r="R77" s="18" t="n">
        <f aca="false">F77-(I77+L77+O77)</f>
        <v>0</v>
      </c>
      <c r="S77" s="19" t="n">
        <f aca="false">Q77+R77</f>
        <v>0</v>
      </c>
    </row>
    <row r="78" customFormat="false" ht="49.5" hidden="true" customHeight="true" outlineLevel="0" collapsed="false">
      <c r="A78" s="7"/>
      <c r="B78" s="30"/>
      <c r="C78" s="16" t="n">
        <v>4000</v>
      </c>
      <c r="D78" s="17" t="s">
        <v>22</v>
      </c>
      <c r="E78" s="18" t="n">
        <v>0</v>
      </c>
      <c r="F78" s="18" t="n">
        <v>0</v>
      </c>
      <c r="G78" s="19" t="n">
        <f aca="false">E78+F78</f>
        <v>0</v>
      </c>
      <c r="H78" s="18" t="n">
        <v>0</v>
      </c>
      <c r="I78" s="18" t="n">
        <v>0</v>
      </c>
      <c r="J78" s="19" t="n">
        <f aca="false">H78+I78</f>
        <v>0</v>
      </c>
      <c r="K78" s="18" t="n">
        <v>0</v>
      </c>
      <c r="L78" s="18" t="n">
        <v>0</v>
      </c>
      <c r="M78" s="19" t="n">
        <f aca="false">K78+L78</f>
        <v>0</v>
      </c>
      <c r="N78" s="18" t="n">
        <v>0</v>
      </c>
      <c r="O78" s="18" t="n">
        <v>0</v>
      </c>
      <c r="P78" s="19" t="n">
        <f aca="false">N78+O78</f>
        <v>0</v>
      </c>
      <c r="Q78" s="18" t="n">
        <f aca="false">E78-(H78+K78+N78)</f>
        <v>0</v>
      </c>
      <c r="R78" s="18" t="n">
        <f aca="false">F78-(I78+L78+O78)</f>
        <v>0</v>
      </c>
      <c r="S78" s="19" t="n">
        <f aca="false">Q78+R78</f>
        <v>0</v>
      </c>
    </row>
    <row r="79" customFormat="false" ht="49.5" hidden="true" customHeight="true" outlineLevel="0" collapsed="false">
      <c r="A79" s="7"/>
      <c r="B79" s="30"/>
      <c r="C79" s="16" t="n">
        <v>5000</v>
      </c>
      <c r="D79" s="17" t="s">
        <v>23</v>
      </c>
      <c r="E79" s="18" t="n">
        <v>0</v>
      </c>
      <c r="F79" s="18" t="n">
        <v>0</v>
      </c>
      <c r="G79" s="19" t="n">
        <f aca="false">E79+F79</f>
        <v>0</v>
      </c>
      <c r="H79" s="18" t="n">
        <v>0</v>
      </c>
      <c r="I79" s="18" t="n">
        <f aca="false">'[1]AFF 2018'!$BJ$2688</f>
        <v>0</v>
      </c>
      <c r="J79" s="19" t="n">
        <f aca="false">H79+I79</f>
        <v>0</v>
      </c>
      <c r="K79" s="18" t="n">
        <v>0</v>
      </c>
      <c r="L79" s="18" t="n">
        <f aca="false">'[1]AFF 2018'!$BQ$2688</f>
        <v>0</v>
      </c>
      <c r="M79" s="19" t="n">
        <f aca="false">K79+L79</f>
        <v>0</v>
      </c>
      <c r="N79" s="18" t="n">
        <v>0</v>
      </c>
      <c r="O79" s="18" t="n">
        <v>0</v>
      </c>
      <c r="P79" s="19" t="n">
        <f aca="false">N79+O79</f>
        <v>0</v>
      </c>
      <c r="Q79" s="18" t="n">
        <f aca="false">E79-(H79+K79+N79)</f>
        <v>0</v>
      </c>
      <c r="R79" s="18" t="n">
        <f aca="false">F79-(I79+L79+O79)</f>
        <v>0</v>
      </c>
      <c r="S79" s="19" t="n">
        <f aca="false">Q79+R79</f>
        <v>0</v>
      </c>
    </row>
    <row r="80" customFormat="false" ht="49.5" hidden="true" customHeight="true" outlineLevel="0" collapsed="false">
      <c r="A80" s="7"/>
      <c r="B80" s="30"/>
      <c r="C80" s="16" t="n">
        <v>6000</v>
      </c>
      <c r="D80" s="17" t="s">
        <v>24</v>
      </c>
      <c r="E80" s="18" t="n">
        <v>0</v>
      </c>
      <c r="F80" s="18" t="n">
        <v>0</v>
      </c>
      <c r="G80" s="19" t="n">
        <f aca="false">E80+F80</f>
        <v>0</v>
      </c>
      <c r="H80" s="18" t="n">
        <v>0</v>
      </c>
      <c r="I80" s="18" t="n">
        <v>0</v>
      </c>
      <c r="J80" s="19" t="n">
        <f aca="false">H80+I80</f>
        <v>0</v>
      </c>
      <c r="K80" s="18" t="n">
        <v>0</v>
      </c>
      <c r="L80" s="18" t="n">
        <v>0</v>
      </c>
      <c r="M80" s="19" t="n">
        <f aca="false">K80+L80</f>
        <v>0</v>
      </c>
      <c r="N80" s="18" t="n">
        <v>0</v>
      </c>
      <c r="O80" s="18" t="n">
        <v>0</v>
      </c>
      <c r="P80" s="19" t="n">
        <f aca="false">N80+O80</f>
        <v>0</v>
      </c>
      <c r="Q80" s="18" t="n">
        <f aca="false">E80-(H80+K80+N80)</f>
        <v>0</v>
      </c>
      <c r="R80" s="18" t="n">
        <f aca="false">F80-(I80+L80+O80)</f>
        <v>0</v>
      </c>
      <c r="S80" s="19" t="n">
        <f aca="false">Q80+R80</f>
        <v>0</v>
      </c>
    </row>
    <row r="81" customFormat="false" ht="87" hidden="true" customHeight="true" outlineLevel="0" collapsed="false">
      <c r="A81" s="7"/>
      <c r="B81" s="23" t="n">
        <v>11</v>
      </c>
      <c r="C81" s="20"/>
      <c r="D81" s="14" t="s">
        <v>34</v>
      </c>
      <c r="E81" s="21" t="n">
        <f aca="false">SUM(E82:E87)</f>
        <v>0</v>
      </c>
      <c r="F81" s="21" t="n">
        <f aca="false">SUM(F82:F87)</f>
        <v>0</v>
      </c>
      <c r="G81" s="21" t="n">
        <f aca="false">SUM(G82:G87)</f>
        <v>0</v>
      </c>
      <c r="H81" s="21" t="n">
        <f aca="false">SUM(H82:H87)</f>
        <v>0</v>
      </c>
      <c r="I81" s="21" t="n">
        <f aca="false">SUM(I82:I87)</f>
        <v>0</v>
      </c>
      <c r="J81" s="21" t="n">
        <f aca="false">SUM(J82:J87)</f>
        <v>0</v>
      </c>
      <c r="K81" s="21" t="n">
        <f aca="false">SUM(K82:K87)</f>
        <v>0</v>
      </c>
      <c r="L81" s="21" t="n">
        <f aca="false">SUM(L82:L87)</f>
        <v>0</v>
      </c>
      <c r="M81" s="21" t="n">
        <f aca="false">SUM(M82:M87)</f>
        <v>0</v>
      </c>
      <c r="N81" s="21" t="n">
        <f aca="false">SUM(N82:N87)</f>
        <v>0</v>
      </c>
      <c r="O81" s="21" t="n">
        <f aca="false">SUM(O82:O87)</f>
        <v>0</v>
      </c>
      <c r="P81" s="21" t="n">
        <f aca="false">SUM(P82:P87)</f>
        <v>0</v>
      </c>
      <c r="Q81" s="21" t="n">
        <f aca="false">SUM(Q82:Q87)</f>
        <v>0</v>
      </c>
      <c r="R81" s="21" t="n">
        <f aca="false">SUM(R82:R87)</f>
        <v>0</v>
      </c>
      <c r="S81" s="21" t="n">
        <f aca="false">SUM(S82:S87)</f>
        <v>0</v>
      </c>
    </row>
    <row r="82" customFormat="false" ht="49.5" hidden="true" customHeight="true" outlineLevel="0" collapsed="false">
      <c r="A82" s="7"/>
      <c r="B82" s="23"/>
      <c r="C82" s="16" t="n">
        <v>1000</v>
      </c>
      <c r="D82" s="17" t="s">
        <v>19</v>
      </c>
      <c r="E82" s="18" t="n">
        <v>0</v>
      </c>
      <c r="F82" s="18" t="n">
        <v>0</v>
      </c>
      <c r="G82" s="19" t="n">
        <f aca="false">E82+F82</f>
        <v>0</v>
      </c>
      <c r="H82" s="18" t="n">
        <v>0</v>
      </c>
      <c r="I82" s="18" t="n">
        <v>0</v>
      </c>
      <c r="J82" s="19" t="n">
        <f aca="false">H82+I82</f>
        <v>0</v>
      </c>
      <c r="K82" s="18" t="n">
        <v>0</v>
      </c>
      <c r="L82" s="18" t="n">
        <v>0</v>
      </c>
      <c r="M82" s="19" t="n">
        <f aca="false">K82+L82</f>
        <v>0</v>
      </c>
      <c r="N82" s="18" t="n">
        <v>0</v>
      </c>
      <c r="O82" s="18" t="n">
        <v>0</v>
      </c>
      <c r="P82" s="19" t="n">
        <f aca="false">N82+O82</f>
        <v>0</v>
      </c>
      <c r="Q82" s="18" t="n">
        <f aca="false">E82-(H82+K82+N82)</f>
        <v>0</v>
      </c>
      <c r="R82" s="18" t="n">
        <f aca="false">F82-(I82+L82+O82)</f>
        <v>0</v>
      </c>
      <c r="S82" s="19" t="n">
        <f aca="false">Q82+R82</f>
        <v>0</v>
      </c>
    </row>
    <row r="83" customFormat="false" ht="49.5" hidden="true" customHeight="true" outlineLevel="0" collapsed="false">
      <c r="A83" s="7"/>
      <c r="B83" s="23"/>
      <c r="C83" s="16" t="n">
        <v>2000</v>
      </c>
      <c r="D83" s="17" t="s">
        <v>20</v>
      </c>
      <c r="E83" s="18" t="n">
        <v>0</v>
      </c>
      <c r="F83" s="18" t="n">
        <v>0</v>
      </c>
      <c r="G83" s="19" t="n">
        <f aca="false">E83+F83</f>
        <v>0</v>
      </c>
      <c r="H83" s="18" t="n">
        <v>0</v>
      </c>
      <c r="I83" s="18" t="n">
        <v>0</v>
      </c>
      <c r="J83" s="19" t="n">
        <f aca="false">H83+I83</f>
        <v>0</v>
      </c>
      <c r="K83" s="18" t="n">
        <v>0</v>
      </c>
      <c r="L83" s="18" t="n">
        <v>0</v>
      </c>
      <c r="M83" s="19" t="n">
        <f aca="false">K83+L83</f>
        <v>0</v>
      </c>
      <c r="N83" s="18" t="n">
        <v>0</v>
      </c>
      <c r="O83" s="18" t="n">
        <v>0</v>
      </c>
      <c r="P83" s="19" t="n">
        <f aca="false">N83+O83</f>
        <v>0</v>
      </c>
      <c r="Q83" s="18" t="n">
        <f aca="false">E83-(H83+K83+N83)</f>
        <v>0</v>
      </c>
      <c r="R83" s="18" t="n">
        <f aca="false">F83-(I83+L83+O83)</f>
        <v>0</v>
      </c>
      <c r="S83" s="19" t="n">
        <f aca="false">Q83+R83</f>
        <v>0</v>
      </c>
    </row>
    <row r="84" customFormat="false" ht="49.5" hidden="true" customHeight="true" outlineLevel="0" collapsed="false">
      <c r="A84" s="7"/>
      <c r="B84" s="23"/>
      <c r="C84" s="16" t="n">
        <v>3000</v>
      </c>
      <c r="D84" s="17" t="s">
        <v>21</v>
      </c>
      <c r="E84" s="18" t="n">
        <v>0</v>
      </c>
      <c r="F84" s="18" t="n">
        <v>0</v>
      </c>
      <c r="G84" s="19" t="n">
        <f aca="false">E84+F84</f>
        <v>0</v>
      </c>
      <c r="H84" s="18" t="n">
        <v>0</v>
      </c>
      <c r="I84" s="18" t="n">
        <v>0</v>
      </c>
      <c r="J84" s="19" t="n">
        <f aca="false">H84+I84</f>
        <v>0</v>
      </c>
      <c r="K84" s="18" t="n">
        <v>0</v>
      </c>
      <c r="L84" s="18" t="n">
        <v>0</v>
      </c>
      <c r="M84" s="19" t="n">
        <f aca="false">K84+L84</f>
        <v>0</v>
      </c>
      <c r="N84" s="18" t="n">
        <v>0</v>
      </c>
      <c r="O84" s="18" t="n">
        <v>0</v>
      </c>
      <c r="P84" s="19" t="n">
        <f aca="false">N84+O84</f>
        <v>0</v>
      </c>
      <c r="Q84" s="18" t="n">
        <f aca="false">E84-(H84+K84+N84)</f>
        <v>0</v>
      </c>
      <c r="R84" s="18" t="n">
        <f aca="false">F84-(I84+L84+O84)</f>
        <v>0</v>
      </c>
      <c r="S84" s="19" t="n">
        <f aca="false">Q84+R84</f>
        <v>0</v>
      </c>
    </row>
    <row r="85" customFormat="false" ht="54.95" hidden="true" customHeight="true" outlineLevel="0" collapsed="false">
      <c r="A85" s="7"/>
      <c r="B85" s="23"/>
      <c r="C85" s="16" t="n">
        <v>4000</v>
      </c>
      <c r="D85" s="17" t="s">
        <v>22</v>
      </c>
      <c r="E85" s="18" t="n">
        <v>0</v>
      </c>
      <c r="F85" s="18" t="n">
        <v>0</v>
      </c>
      <c r="G85" s="19" t="n">
        <f aca="false">E85+F85</f>
        <v>0</v>
      </c>
      <c r="H85" s="18" t="n">
        <v>0</v>
      </c>
      <c r="I85" s="18" t="n">
        <v>0</v>
      </c>
      <c r="J85" s="19" t="n">
        <f aca="false">H85+I85</f>
        <v>0</v>
      </c>
      <c r="K85" s="18" t="n">
        <v>0</v>
      </c>
      <c r="L85" s="18" t="n">
        <v>0</v>
      </c>
      <c r="M85" s="19" t="n">
        <f aca="false">K85+L85</f>
        <v>0</v>
      </c>
      <c r="N85" s="18" t="n">
        <v>0</v>
      </c>
      <c r="O85" s="18" t="n">
        <v>0</v>
      </c>
      <c r="P85" s="19" t="n">
        <f aca="false">N85+O85</f>
        <v>0</v>
      </c>
      <c r="Q85" s="18" t="n">
        <f aca="false">E85-(H85+K85+N85)</f>
        <v>0</v>
      </c>
      <c r="R85" s="18" t="n">
        <f aca="false">F85-(I85+L85+O85)</f>
        <v>0</v>
      </c>
      <c r="S85" s="19" t="n">
        <f aca="false">Q85+R85</f>
        <v>0</v>
      </c>
    </row>
    <row r="86" customFormat="false" ht="49.5" hidden="true" customHeight="true" outlineLevel="0" collapsed="false">
      <c r="A86" s="7"/>
      <c r="B86" s="23"/>
      <c r="C86" s="16" t="n">
        <v>5000</v>
      </c>
      <c r="D86" s="17" t="s">
        <v>23</v>
      </c>
      <c r="E86" s="18" t="n">
        <v>0</v>
      </c>
      <c r="F86" s="18" t="n">
        <v>0</v>
      </c>
      <c r="G86" s="19" t="n">
        <f aca="false">E86+F86</f>
        <v>0</v>
      </c>
      <c r="H86" s="18" t="n">
        <f aca="false">'[1]AFF 2018'!$BG$2816</f>
        <v>0</v>
      </c>
      <c r="I86" s="18" t="n">
        <f aca="false">'[1]AFF 2018'!$BJ$2816</f>
        <v>0</v>
      </c>
      <c r="J86" s="19" t="n">
        <f aca="false">H86+I86</f>
        <v>0</v>
      </c>
      <c r="K86" s="18" t="n">
        <v>0</v>
      </c>
      <c r="L86" s="18" t="n">
        <f aca="false">'[1]AFF 2018'!$BQ$2816</f>
        <v>0</v>
      </c>
      <c r="M86" s="19" t="n">
        <f aca="false">K86+L86</f>
        <v>0</v>
      </c>
      <c r="N86" s="18" t="n">
        <v>0</v>
      </c>
      <c r="O86" s="18" t="n">
        <v>0</v>
      </c>
      <c r="P86" s="19" t="n">
        <f aca="false">N86+O86</f>
        <v>0</v>
      </c>
      <c r="Q86" s="18" t="n">
        <f aca="false">E86-(H86+K86+N86)</f>
        <v>0</v>
      </c>
      <c r="R86" s="18" t="n">
        <f aca="false">F86-(I86+L86+O86)</f>
        <v>0</v>
      </c>
      <c r="S86" s="19" t="n">
        <f aca="false">Q86+R86</f>
        <v>0</v>
      </c>
    </row>
    <row r="87" customFormat="false" ht="49.5" hidden="true" customHeight="true" outlineLevel="0" collapsed="false">
      <c r="A87" s="7"/>
      <c r="B87" s="23"/>
      <c r="C87" s="16" t="n">
        <v>6000</v>
      </c>
      <c r="D87" s="17" t="s">
        <v>24</v>
      </c>
      <c r="E87" s="18" t="n">
        <v>0</v>
      </c>
      <c r="F87" s="18" t="n">
        <v>0</v>
      </c>
      <c r="G87" s="19" t="n">
        <f aca="false">E87+F87</f>
        <v>0</v>
      </c>
      <c r="H87" s="18" t="n">
        <v>0</v>
      </c>
      <c r="I87" s="18" t="n">
        <v>0</v>
      </c>
      <c r="J87" s="19" t="n">
        <f aca="false">H87+I87</f>
        <v>0</v>
      </c>
      <c r="K87" s="18" t="n">
        <v>0</v>
      </c>
      <c r="L87" s="18" t="n">
        <v>0</v>
      </c>
      <c r="M87" s="19" t="n">
        <f aca="false">K87+L87</f>
        <v>0</v>
      </c>
      <c r="N87" s="18" t="n">
        <v>0</v>
      </c>
      <c r="O87" s="18" t="n">
        <v>0</v>
      </c>
      <c r="P87" s="19" t="n">
        <f aca="false">N87+O87</f>
        <v>0</v>
      </c>
      <c r="Q87" s="18" t="n">
        <f aca="false">E87-(H87+K87+N87)</f>
        <v>0</v>
      </c>
      <c r="R87" s="18" t="n">
        <f aca="false">F87-(I87+L87+O87)</f>
        <v>0</v>
      </c>
      <c r="S87" s="19" t="n">
        <f aca="false">Q87+R87</f>
        <v>0</v>
      </c>
    </row>
    <row r="88" customFormat="false" ht="87" hidden="true" customHeight="true" outlineLevel="0" collapsed="false">
      <c r="A88" s="7"/>
      <c r="B88" s="23" t="n">
        <v>2</v>
      </c>
      <c r="C88" s="20"/>
      <c r="D88" s="14" t="s">
        <v>35</v>
      </c>
      <c r="E88" s="21" t="n">
        <f aca="false">SUM(E89:E94)</f>
        <v>0</v>
      </c>
      <c r="F88" s="21" t="n">
        <f aca="false">SUM(F89:F94)</f>
        <v>0</v>
      </c>
      <c r="G88" s="21" t="n">
        <f aca="false">SUM(G89:G94)</f>
        <v>0</v>
      </c>
      <c r="H88" s="21" t="n">
        <f aca="false">SUM(H89:H94)</f>
        <v>0</v>
      </c>
      <c r="I88" s="21" t="n">
        <f aca="false">SUM(I89:I94)</f>
        <v>0</v>
      </c>
      <c r="J88" s="21" t="n">
        <f aca="false">SUM(J89:J94)</f>
        <v>0</v>
      </c>
      <c r="K88" s="21" t="n">
        <f aca="false">SUM(K89:K94)</f>
        <v>0</v>
      </c>
      <c r="L88" s="21" t="n">
        <f aca="false">SUM(L89:L94)</f>
        <v>0</v>
      </c>
      <c r="M88" s="21" t="n">
        <f aca="false">SUM(M89:M94)</f>
        <v>0</v>
      </c>
      <c r="N88" s="21" t="n">
        <f aca="false">SUM(N89:N94)</f>
        <v>0</v>
      </c>
      <c r="O88" s="21" t="n">
        <f aca="false">SUM(O89:O94)</f>
        <v>0</v>
      </c>
      <c r="P88" s="21" t="n">
        <f aca="false">SUM(P89:P94)</f>
        <v>0</v>
      </c>
      <c r="Q88" s="21" t="n">
        <f aca="false">SUM(Q89:Q94)</f>
        <v>0</v>
      </c>
      <c r="R88" s="21" t="n">
        <f aca="false">SUM(R89:R94)</f>
        <v>0</v>
      </c>
      <c r="S88" s="21" t="n">
        <f aca="false">SUM(S89:S94)</f>
        <v>0</v>
      </c>
    </row>
    <row r="89" customFormat="false" ht="49.5" hidden="true" customHeight="true" outlineLevel="0" collapsed="false">
      <c r="A89" s="7"/>
      <c r="B89" s="23"/>
      <c r="C89" s="16" t="n">
        <v>1000</v>
      </c>
      <c r="D89" s="17" t="s">
        <v>19</v>
      </c>
      <c r="E89" s="18" t="n">
        <v>0</v>
      </c>
      <c r="F89" s="18" t="n">
        <v>0</v>
      </c>
      <c r="G89" s="19" t="n">
        <f aca="false">E89+F89</f>
        <v>0</v>
      </c>
      <c r="H89" s="18" t="n">
        <f aca="false">'[1]AFF 2018'!$BG$2875</f>
        <v>0</v>
      </c>
      <c r="I89" s="18" t="n">
        <v>0</v>
      </c>
      <c r="J89" s="19" t="n">
        <f aca="false">H89+I89</f>
        <v>0</v>
      </c>
      <c r="K89" s="18" t="n">
        <f aca="false">'[1]AFF 2018'!$BN$2875</f>
        <v>0</v>
      </c>
      <c r="L89" s="18" t="n">
        <v>0</v>
      </c>
      <c r="M89" s="19" t="n">
        <f aca="false">K89+L89</f>
        <v>0</v>
      </c>
      <c r="N89" s="18" t="n">
        <f aca="false">'[1]AFF 2018'!$AS$2875</f>
        <v>0</v>
      </c>
      <c r="O89" s="18" t="n">
        <v>0</v>
      </c>
      <c r="P89" s="19" t="n">
        <f aca="false">N89+O89</f>
        <v>0</v>
      </c>
      <c r="Q89" s="18" t="n">
        <f aca="false">E89-(H89+K89+N89)</f>
        <v>0</v>
      </c>
      <c r="R89" s="18" t="n">
        <f aca="false">F89-(I89+L89+O89)</f>
        <v>0</v>
      </c>
      <c r="S89" s="19" t="n">
        <f aca="false">Q89+R89</f>
        <v>0</v>
      </c>
    </row>
    <row r="90" customFormat="false" ht="49.5" hidden="true" customHeight="true" outlineLevel="0" collapsed="false">
      <c r="A90" s="7"/>
      <c r="B90" s="23"/>
      <c r="C90" s="16" t="n">
        <v>2000</v>
      </c>
      <c r="D90" s="17" t="s">
        <v>20</v>
      </c>
      <c r="E90" s="18"/>
      <c r="F90" s="18" t="n">
        <v>0</v>
      </c>
      <c r="G90" s="19" t="n">
        <f aca="false">E90+F90</f>
        <v>0</v>
      </c>
      <c r="H90" s="18" t="n">
        <v>0</v>
      </c>
      <c r="I90" s="18" t="n">
        <v>0</v>
      </c>
      <c r="J90" s="19" t="n">
        <f aca="false">H90+I90</f>
        <v>0</v>
      </c>
      <c r="K90" s="18" t="n">
        <v>0</v>
      </c>
      <c r="L90" s="18" t="n">
        <v>0</v>
      </c>
      <c r="M90" s="19" t="n">
        <f aca="false">K90+L90</f>
        <v>0</v>
      </c>
      <c r="N90" s="18" t="n">
        <v>0</v>
      </c>
      <c r="O90" s="18" t="n">
        <v>0</v>
      </c>
      <c r="P90" s="19" t="n">
        <f aca="false">N90+O90</f>
        <v>0</v>
      </c>
      <c r="Q90" s="18" t="n">
        <f aca="false">E90-(H90+K90+N90)</f>
        <v>0</v>
      </c>
      <c r="R90" s="18" t="n">
        <f aca="false">F90-(I90+L90+O90)</f>
        <v>0</v>
      </c>
      <c r="S90" s="19" t="n">
        <f aca="false">Q90+R90</f>
        <v>0</v>
      </c>
    </row>
    <row r="91" customFormat="false" ht="49.5" hidden="true" customHeight="true" outlineLevel="0" collapsed="false">
      <c r="A91" s="7"/>
      <c r="B91" s="23"/>
      <c r="C91" s="16" t="n">
        <v>3000</v>
      </c>
      <c r="D91" s="17" t="s">
        <v>21</v>
      </c>
      <c r="E91" s="18"/>
      <c r="F91" s="18" t="n">
        <v>0</v>
      </c>
      <c r="G91" s="19" t="n">
        <f aca="false">E91+F91</f>
        <v>0</v>
      </c>
      <c r="H91" s="18" t="n">
        <v>0</v>
      </c>
      <c r="I91" s="18" t="n">
        <v>0</v>
      </c>
      <c r="J91" s="19" t="n">
        <f aca="false">H91+I91</f>
        <v>0</v>
      </c>
      <c r="K91" s="18" t="n">
        <v>0</v>
      </c>
      <c r="L91" s="18" t="n">
        <v>0</v>
      </c>
      <c r="M91" s="19" t="n">
        <f aca="false">K91+L91</f>
        <v>0</v>
      </c>
      <c r="N91" s="18" t="n">
        <v>0</v>
      </c>
      <c r="O91" s="18" t="n">
        <v>0</v>
      </c>
      <c r="P91" s="19" t="n">
        <f aca="false">N91+O91</f>
        <v>0</v>
      </c>
      <c r="Q91" s="18" t="n">
        <f aca="false">E91-(H91+K91+N91)</f>
        <v>0</v>
      </c>
      <c r="R91" s="18" t="n">
        <f aca="false">F91-(I91+L91+O91)</f>
        <v>0</v>
      </c>
      <c r="S91" s="19" t="n">
        <f aca="false">Q91+R91</f>
        <v>0</v>
      </c>
    </row>
    <row r="92" customFormat="false" ht="54.95" hidden="true" customHeight="true" outlineLevel="0" collapsed="false">
      <c r="A92" s="7"/>
      <c r="B92" s="23"/>
      <c r="C92" s="16" t="n">
        <v>4000</v>
      </c>
      <c r="D92" s="17" t="s">
        <v>22</v>
      </c>
      <c r="E92" s="18" t="n">
        <v>0</v>
      </c>
      <c r="F92" s="18" t="n">
        <v>0</v>
      </c>
      <c r="G92" s="19" t="n">
        <f aca="false">E92+F92</f>
        <v>0</v>
      </c>
      <c r="H92" s="18" t="n">
        <v>0</v>
      </c>
      <c r="I92" s="18" t="n">
        <v>0</v>
      </c>
      <c r="J92" s="19" t="n">
        <f aca="false">H92+I92</f>
        <v>0</v>
      </c>
      <c r="K92" s="18" t="n">
        <v>0</v>
      </c>
      <c r="L92" s="18" t="n">
        <v>0</v>
      </c>
      <c r="M92" s="19" t="n">
        <f aca="false">K92+L92</f>
        <v>0</v>
      </c>
      <c r="N92" s="18" t="n">
        <v>0</v>
      </c>
      <c r="O92" s="18" t="n">
        <v>0</v>
      </c>
      <c r="P92" s="19" t="n">
        <f aca="false">N92+O92</f>
        <v>0</v>
      </c>
      <c r="Q92" s="18" t="n">
        <f aca="false">E92-(H92+K92+N92)</f>
        <v>0</v>
      </c>
      <c r="R92" s="18" t="n">
        <f aca="false">F92-(I92+L92+O92)</f>
        <v>0</v>
      </c>
      <c r="S92" s="19" t="n">
        <f aca="false">Q92+R92</f>
        <v>0</v>
      </c>
    </row>
    <row r="93" customFormat="false" ht="49.5" hidden="true" customHeight="true" outlineLevel="0" collapsed="false">
      <c r="A93" s="7"/>
      <c r="B93" s="23"/>
      <c r="C93" s="16" t="n">
        <v>5000</v>
      </c>
      <c r="D93" s="17" t="s">
        <v>23</v>
      </c>
      <c r="E93" s="18"/>
      <c r="F93" s="18" t="n">
        <v>0</v>
      </c>
      <c r="G93" s="19" t="n">
        <f aca="false">E93+F93</f>
        <v>0</v>
      </c>
      <c r="H93" s="18" t="n">
        <v>0</v>
      </c>
      <c r="I93" s="18" t="n">
        <v>0</v>
      </c>
      <c r="J93" s="19" t="n">
        <f aca="false">H93+I93</f>
        <v>0</v>
      </c>
      <c r="K93" s="18" t="n">
        <v>0</v>
      </c>
      <c r="L93" s="18" t="n">
        <v>0</v>
      </c>
      <c r="M93" s="19" t="n">
        <f aca="false">K93+L93</f>
        <v>0</v>
      </c>
      <c r="N93" s="18" t="n">
        <v>0</v>
      </c>
      <c r="O93" s="18" t="n">
        <v>0</v>
      </c>
      <c r="P93" s="19" t="n">
        <f aca="false">N93+O93</f>
        <v>0</v>
      </c>
      <c r="Q93" s="18" t="n">
        <f aca="false">E93-(H93+K93+N93)</f>
        <v>0</v>
      </c>
      <c r="R93" s="18" t="n">
        <f aca="false">F93-(I93+L93+O93)</f>
        <v>0</v>
      </c>
      <c r="S93" s="19" t="n">
        <f aca="false">Q93+R93</f>
        <v>0</v>
      </c>
    </row>
    <row r="94" customFormat="false" ht="49.5" hidden="true" customHeight="true" outlineLevel="0" collapsed="false">
      <c r="A94" s="7"/>
      <c r="B94" s="23"/>
      <c r="C94" s="16" t="n">
        <v>6000</v>
      </c>
      <c r="D94" s="17" t="s">
        <v>24</v>
      </c>
      <c r="E94" s="18" t="n">
        <v>0</v>
      </c>
      <c r="F94" s="18" t="n">
        <v>0</v>
      </c>
      <c r="G94" s="19" t="n">
        <f aca="false">E94+F94</f>
        <v>0</v>
      </c>
      <c r="H94" s="18" t="n">
        <v>0</v>
      </c>
      <c r="I94" s="18" t="n">
        <v>0</v>
      </c>
      <c r="J94" s="19" t="n">
        <f aca="false">H94+I94</f>
        <v>0</v>
      </c>
      <c r="K94" s="18" t="n">
        <v>0</v>
      </c>
      <c r="L94" s="18" t="n">
        <v>0</v>
      </c>
      <c r="M94" s="19" t="n">
        <f aca="false">K94+L94</f>
        <v>0</v>
      </c>
      <c r="N94" s="18" t="n">
        <v>0</v>
      </c>
      <c r="O94" s="18" t="n">
        <v>0</v>
      </c>
      <c r="P94" s="19" t="n">
        <f aca="false">N94+O94</f>
        <v>0</v>
      </c>
      <c r="Q94" s="18" t="n">
        <f aca="false">E94-(H94+K94+N94)</f>
        <v>0</v>
      </c>
      <c r="R94" s="18" t="n">
        <f aca="false">F94-(I94+L94+O94)</f>
        <v>0</v>
      </c>
      <c r="S94" s="19" t="n">
        <f aca="false">Q94+R94</f>
        <v>0</v>
      </c>
    </row>
    <row r="95" customFormat="false" ht="114.75" hidden="true" customHeight="true" outlineLevel="0" collapsed="false">
      <c r="A95" s="7"/>
      <c r="B95" s="23" t="n">
        <v>13</v>
      </c>
      <c r="C95" s="20"/>
      <c r="D95" s="14" t="s">
        <v>36</v>
      </c>
      <c r="E95" s="21" t="n">
        <f aca="false">SUM(E96:E101)</f>
        <v>0</v>
      </c>
      <c r="F95" s="21" t="n">
        <f aca="false">SUM(F96:F101)</f>
        <v>0</v>
      </c>
      <c r="G95" s="21" t="n">
        <f aca="false">SUM(G96:G101)</f>
        <v>0</v>
      </c>
      <c r="H95" s="21" t="n">
        <f aca="false">SUM(H96:H101)</f>
        <v>0</v>
      </c>
      <c r="I95" s="21" t="n">
        <f aca="false">SUM(I96:I101)</f>
        <v>0</v>
      </c>
      <c r="J95" s="21" t="n">
        <f aca="false">SUM(J96:J101)</f>
        <v>0</v>
      </c>
      <c r="K95" s="21" t="n">
        <f aca="false">SUM(K96:K101)</f>
        <v>0</v>
      </c>
      <c r="L95" s="21" t="n">
        <f aca="false">SUM(L96:L101)</f>
        <v>0</v>
      </c>
      <c r="M95" s="21" t="n">
        <f aca="false">SUM(M96:M101)</f>
        <v>0</v>
      </c>
      <c r="N95" s="21" t="n">
        <f aca="false">SUM(N96:N101)</f>
        <v>0</v>
      </c>
      <c r="O95" s="21" t="n">
        <f aca="false">SUM(O96:O101)</f>
        <v>0</v>
      </c>
      <c r="P95" s="21" t="n">
        <f aca="false">SUM(P96:P101)</f>
        <v>0</v>
      </c>
      <c r="Q95" s="21" t="n">
        <f aca="false">SUM(Q96:Q101)</f>
        <v>0</v>
      </c>
      <c r="R95" s="21" t="n">
        <f aca="false">SUM(R96:R101)</f>
        <v>0</v>
      </c>
      <c r="S95" s="21" t="n">
        <f aca="false">SUM(S96:S101)</f>
        <v>0</v>
      </c>
    </row>
    <row r="96" customFormat="false" ht="49.5" hidden="true" customHeight="true" outlineLevel="0" collapsed="false">
      <c r="A96" s="7"/>
      <c r="B96" s="23"/>
      <c r="C96" s="16" t="n">
        <v>1000</v>
      </c>
      <c r="D96" s="17" t="s">
        <v>19</v>
      </c>
      <c r="E96" s="18" t="n">
        <v>0</v>
      </c>
      <c r="F96" s="18" t="n">
        <v>0</v>
      </c>
      <c r="G96" s="19" t="n">
        <f aca="false">E96+F96</f>
        <v>0</v>
      </c>
      <c r="H96" s="18" t="n">
        <v>0</v>
      </c>
      <c r="I96" s="18" t="n">
        <v>0</v>
      </c>
      <c r="J96" s="19" t="n">
        <f aca="false">H96+I96</f>
        <v>0</v>
      </c>
      <c r="K96" s="18" t="n">
        <v>0</v>
      </c>
      <c r="L96" s="18" t="n">
        <v>0</v>
      </c>
      <c r="M96" s="19" t="n">
        <f aca="false">K96+L96</f>
        <v>0</v>
      </c>
      <c r="N96" s="18" t="n">
        <v>0</v>
      </c>
      <c r="O96" s="18" t="n">
        <v>0</v>
      </c>
      <c r="P96" s="19" t="n">
        <f aca="false">N96+O96</f>
        <v>0</v>
      </c>
      <c r="Q96" s="18" t="n">
        <f aca="false">E96-(H96+K96+N96)</f>
        <v>0</v>
      </c>
      <c r="R96" s="18" t="n">
        <f aca="false">F96-(I96+L96+O96)</f>
        <v>0</v>
      </c>
      <c r="S96" s="19" t="n">
        <f aca="false">Q96+R96</f>
        <v>0</v>
      </c>
    </row>
    <row r="97" customFormat="false" ht="49.5" hidden="true" customHeight="true" outlineLevel="0" collapsed="false">
      <c r="A97" s="7"/>
      <c r="B97" s="23"/>
      <c r="C97" s="16" t="n">
        <v>2000</v>
      </c>
      <c r="D97" s="17" t="s">
        <v>20</v>
      </c>
      <c r="E97" s="18" t="n">
        <v>0</v>
      </c>
      <c r="F97" s="18" t="n">
        <v>0</v>
      </c>
      <c r="G97" s="19" t="n">
        <f aca="false">E97+F97</f>
        <v>0</v>
      </c>
      <c r="H97" s="18" t="n">
        <v>0</v>
      </c>
      <c r="I97" s="18" t="n">
        <v>0</v>
      </c>
      <c r="J97" s="19" t="n">
        <f aca="false">H97+I97</f>
        <v>0</v>
      </c>
      <c r="K97" s="18" t="n">
        <v>0</v>
      </c>
      <c r="L97" s="18" t="n">
        <v>0</v>
      </c>
      <c r="M97" s="19" t="n">
        <f aca="false">K97+L97</f>
        <v>0</v>
      </c>
      <c r="N97" s="18" t="n">
        <v>0</v>
      </c>
      <c r="O97" s="18" t="n">
        <v>0</v>
      </c>
      <c r="P97" s="19" t="n">
        <f aca="false">N97+O97</f>
        <v>0</v>
      </c>
      <c r="Q97" s="18" t="n">
        <f aca="false">E97-(H97+K97+N97)</f>
        <v>0</v>
      </c>
      <c r="R97" s="18" t="n">
        <f aca="false">F97-(I97+L97+O97)</f>
        <v>0</v>
      </c>
      <c r="S97" s="19" t="n">
        <f aca="false">Q97+R97</f>
        <v>0</v>
      </c>
    </row>
    <row r="98" customFormat="false" ht="49.5" hidden="true" customHeight="true" outlineLevel="0" collapsed="false">
      <c r="A98" s="7"/>
      <c r="B98" s="23"/>
      <c r="C98" s="16" t="n">
        <v>3000</v>
      </c>
      <c r="D98" s="17" t="s">
        <v>21</v>
      </c>
      <c r="E98" s="18" t="n">
        <v>0</v>
      </c>
      <c r="F98" s="18" t="n">
        <v>0</v>
      </c>
      <c r="G98" s="19" t="n">
        <f aca="false">E98+F98</f>
        <v>0</v>
      </c>
      <c r="H98" s="18" t="n">
        <v>0</v>
      </c>
      <c r="I98" s="18" t="n">
        <v>0</v>
      </c>
      <c r="J98" s="19" t="n">
        <f aca="false">H98+I98</f>
        <v>0</v>
      </c>
      <c r="K98" s="18" t="n">
        <v>0</v>
      </c>
      <c r="L98" s="18" t="n">
        <v>0</v>
      </c>
      <c r="M98" s="19" t="n">
        <f aca="false">K98+L98</f>
        <v>0</v>
      </c>
      <c r="N98" s="18" t="n">
        <v>0</v>
      </c>
      <c r="O98" s="18" t="n">
        <v>0</v>
      </c>
      <c r="P98" s="19" t="n">
        <f aca="false">N98+O98</f>
        <v>0</v>
      </c>
      <c r="Q98" s="18" t="n">
        <f aca="false">E98-(H98+K98+N98)</f>
        <v>0</v>
      </c>
      <c r="R98" s="18" t="n">
        <f aca="false">F98-(I98+L98+O98)</f>
        <v>0</v>
      </c>
      <c r="S98" s="19" t="n">
        <f aca="false">Q98+R98</f>
        <v>0</v>
      </c>
    </row>
    <row r="99" customFormat="false" ht="54.95" hidden="true" customHeight="true" outlineLevel="0" collapsed="false">
      <c r="A99" s="7"/>
      <c r="B99" s="23"/>
      <c r="C99" s="16" t="n">
        <v>4000</v>
      </c>
      <c r="D99" s="17" t="s">
        <v>22</v>
      </c>
      <c r="E99" s="18" t="n">
        <v>0</v>
      </c>
      <c r="F99" s="18" t="n">
        <v>0</v>
      </c>
      <c r="G99" s="19" t="n">
        <f aca="false">E99+F99</f>
        <v>0</v>
      </c>
      <c r="H99" s="18" t="n">
        <v>0</v>
      </c>
      <c r="I99" s="18" t="n">
        <v>0</v>
      </c>
      <c r="J99" s="19" t="n">
        <f aca="false">H99+I99</f>
        <v>0</v>
      </c>
      <c r="K99" s="18" t="n">
        <v>0</v>
      </c>
      <c r="L99" s="18" t="n">
        <v>0</v>
      </c>
      <c r="M99" s="19" t="n">
        <f aca="false">K99+L99</f>
        <v>0</v>
      </c>
      <c r="N99" s="18" t="n">
        <v>0</v>
      </c>
      <c r="O99" s="18" t="n">
        <v>0</v>
      </c>
      <c r="P99" s="19" t="n">
        <f aca="false">N99+O99</f>
        <v>0</v>
      </c>
      <c r="Q99" s="18" t="n">
        <f aca="false">E99-(H99+K99+N99)</f>
        <v>0</v>
      </c>
      <c r="R99" s="18" t="n">
        <f aca="false">F99-(I99+L99+O99)</f>
        <v>0</v>
      </c>
      <c r="S99" s="19" t="n">
        <f aca="false">Q99+R99</f>
        <v>0</v>
      </c>
    </row>
    <row r="100" customFormat="false" ht="49.5" hidden="true" customHeight="true" outlineLevel="0" collapsed="false">
      <c r="A100" s="7"/>
      <c r="B100" s="23"/>
      <c r="C100" s="16" t="n">
        <v>5000</v>
      </c>
      <c r="D100" s="17" t="s">
        <v>23</v>
      </c>
      <c r="E100" s="18" t="n">
        <v>0</v>
      </c>
      <c r="F100" s="18" t="n">
        <v>0</v>
      </c>
      <c r="G100" s="19" t="n">
        <f aca="false">E100+F100</f>
        <v>0</v>
      </c>
      <c r="H100" s="18" t="n">
        <v>0</v>
      </c>
      <c r="I100" s="18" t="n">
        <f aca="false">'[1]AFF 2018'!$BJ$3053</f>
        <v>0</v>
      </c>
      <c r="J100" s="19" t="n">
        <f aca="false">H100+I100</f>
        <v>0</v>
      </c>
      <c r="K100" s="18" t="n">
        <v>0</v>
      </c>
      <c r="L100" s="18" t="n">
        <f aca="false">'[1]AFF 2018'!$BQ$3053</f>
        <v>0</v>
      </c>
      <c r="M100" s="19" t="n">
        <f aca="false">K100+L100</f>
        <v>0</v>
      </c>
      <c r="N100" s="18" t="n">
        <v>0</v>
      </c>
      <c r="O100" s="18" t="n">
        <f aca="false">'[1]AFF 2018'!$AV$3053</f>
        <v>0</v>
      </c>
      <c r="P100" s="19" t="n">
        <f aca="false">N100+O100</f>
        <v>0</v>
      </c>
      <c r="Q100" s="18" t="n">
        <f aca="false">E100-(H100+K100+N100)</f>
        <v>0</v>
      </c>
      <c r="R100" s="18" t="n">
        <f aca="false">F100-(I100+L100+O100)</f>
        <v>0</v>
      </c>
      <c r="S100" s="19" t="n">
        <f aca="false">Q100+R100</f>
        <v>0</v>
      </c>
    </row>
    <row r="101" customFormat="false" ht="49.5" hidden="true" customHeight="true" outlineLevel="0" collapsed="false">
      <c r="A101" s="7"/>
      <c r="B101" s="23"/>
      <c r="C101" s="16" t="n">
        <v>6000</v>
      </c>
      <c r="D101" s="17" t="s">
        <v>24</v>
      </c>
      <c r="E101" s="18" t="n">
        <v>0</v>
      </c>
      <c r="F101" s="18" t="n">
        <v>0</v>
      </c>
      <c r="G101" s="19" t="n">
        <f aca="false">E101+F101</f>
        <v>0</v>
      </c>
      <c r="H101" s="18" t="n">
        <v>0</v>
      </c>
      <c r="I101" s="18" t="n">
        <f aca="false">'[1]AFF 2018'!$BJ$3347</f>
        <v>0</v>
      </c>
      <c r="J101" s="19" t="n">
        <f aca="false">H101+I101</f>
        <v>0</v>
      </c>
      <c r="K101" s="18" t="n">
        <v>0</v>
      </c>
      <c r="L101" s="18" t="n">
        <f aca="false">'[1]AFF 2018'!$BQ$3347</f>
        <v>0</v>
      </c>
      <c r="M101" s="19" t="n">
        <f aca="false">K101+L101</f>
        <v>0</v>
      </c>
      <c r="N101" s="18" t="n">
        <v>0</v>
      </c>
      <c r="O101" s="18" t="n">
        <f aca="false">'[1]AFF 2018'!$AV$3347</f>
        <v>0</v>
      </c>
      <c r="P101" s="19" t="n">
        <f aca="false">N101+O101</f>
        <v>0</v>
      </c>
      <c r="Q101" s="18" t="n">
        <f aca="false">E101-(H101+K101+N101)</f>
        <v>0</v>
      </c>
      <c r="R101" s="18" t="n">
        <f aca="false">F101-(I101+L101+O101)</f>
        <v>0</v>
      </c>
      <c r="S101" s="19" t="n">
        <f aca="false">Q101+R101</f>
        <v>0</v>
      </c>
    </row>
    <row r="102" customFormat="false" ht="86.25" hidden="true" customHeight="true" outlineLevel="0" collapsed="false">
      <c r="A102" s="7"/>
      <c r="B102" s="29" t="n">
        <v>14</v>
      </c>
      <c r="C102" s="20"/>
      <c r="D102" s="14" t="s">
        <v>37</v>
      </c>
      <c r="E102" s="21" t="n">
        <f aca="false">SUM(E103:E108)</f>
        <v>0</v>
      </c>
      <c r="F102" s="21" t="n">
        <f aca="false">SUM(F103:F108)</f>
        <v>0</v>
      </c>
      <c r="G102" s="21" t="n">
        <f aca="false">SUM(G103:G108)</f>
        <v>0</v>
      </c>
      <c r="H102" s="21" t="n">
        <f aca="false">SUM(H103:H108)</f>
        <v>0</v>
      </c>
      <c r="I102" s="21" t="n">
        <f aca="false">SUM(I103:I108)</f>
        <v>0</v>
      </c>
      <c r="J102" s="21" t="n">
        <f aca="false">SUM(J103:J108)</f>
        <v>0</v>
      </c>
      <c r="K102" s="21" t="n">
        <f aca="false">SUM(K103:K108)</f>
        <v>0</v>
      </c>
      <c r="L102" s="21" t="n">
        <f aca="false">SUM(L103:L108)</f>
        <v>0</v>
      </c>
      <c r="M102" s="21" t="n">
        <f aca="false">SUM(M103:M108)</f>
        <v>0</v>
      </c>
      <c r="N102" s="21" t="n">
        <f aca="false">SUM(N103:N108)</f>
        <v>0</v>
      </c>
      <c r="O102" s="21" t="n">
        <f aca="false">SUM(O103:O108)</f>
        <v>0</v>
      </c>
      <c r="P102" s="21" t="n">
        <f aca="false">SUM(P103:P108)</f>
        <v>0</v>
      </c>
      <c r="Q102" s="21" t="n">
        <f aca="false">SUM(Q103:Q108)</f>
        <v>0</v>
      </c>
      <c r="R102" s="21" t="n">
        <f aca="false">SUM(R103:R108)</f>
        <v>0</v>
      </c>
      <c r="S102" s="21" t="n">
        <f aca="false">SUM(S103:S108)</f>
        <v>0</v>
      </c>
    </row>
    <row r="103" customFormat="false" ht="49.5" hidden="true" customHeight="true" outlineLevel="0" collapsed="false">
      <c r="A103" s="7"/>
      <c r="B103" s="29"/>
      <c r="C103" s="16" t="n">
        <v>1000</v>
      </c>
      <c r="D103" s="17" t="s">
        <v>19</v>
      </c>
      <c r="E103" s="18" t="n">
        <v>0</v>
      </c>
      <c r="F103" s="18" t="n">
        <v>0</v>
      </c>
      <c r="G103" s="19" t="n">
        <f aca="false">E103+F103</f>
        <v>0</v>
      </c>
      <c r="H103" s="18" t="n">
        <v>0</v>
      </c>
      <c r="I103" s="18" t="n">
        <v>0</v>
      </c>
      <c r="J103" s="19" t="n">
        <f aca="false">H103+I103</f>
        <v>0</v>
      </c>
      <c r="K103" s="18" t="n">
        <v>0</v>
      </c>
      <c r="L103" s="18" t="n">
        <v>0</v>
      </c>
      <c r="M103" s="19" t="n">
        <f aca="false">K103+L103</f>
        <v>0</v>
      </c>
      <c r="N103" s="18" t="n">
        <v>0</v>
      </c>
      <c r="O103" s="18" t="n">
        <v>0</v>
      </c>
      <c r="P103" s="19" t="n">
        <f aca="false">N103+O103</f>
        <v>0</v>
      </c>
      <c r="Q103" s="18" t="n">
        <f aca="false">E103-(H103+K103+N103)</f>
        <v>0</v>
      </c>
      <c r="R103" s="18" t="n">
        <f aca="false">F103-(I103+L103+O103)</f>
        <v>0</v>
      </c>
      <c r="S103" s="19" t="n">
        <f aca="false">Q103+R103</f>
        <v>0</v>
      </c>
    </row>
    <row r="104" customFormat="false" ht="49.5" hidden="true" customHeight="true" outlineLevel="0" collapsed="false">
      <c r="A104" s="7"/>
      <c r="B104" s="29"/>
      <c r="C104" s="16" t="n">
        <v>2000</v>
      </c>
      <c r="D104" s="17" t="s">
        <v>20</v>
      </c>
      <c r="E104" s="18" t="n">
        <v>0</v>
      </c>
      <c r="F104" s="18" t="n">
        <v>0</v>
      </c>
      <c r="G104" s="19" t="n">
        <f aca="false">E104+F104</f>
        <v>0</v>
      </c>
      <c r="H104" s="18" t="n">
        <v>0</v>
      </c>
      <c r="I104" s="18" t="n">
        <v>0</v>
      </c>
      <c r="J104" s="19" t="n">
        <f aca="false">H104+I104</f>
        <v>0</v>
      </c>
      <c r="K104" s="18" t="n">
        <v>0</v>
      </c>
      <c r="L104" s="18" t="n">
        <v>0</v>
      </c>
      <c r="M104" s="19" t="n">
        <f aca="false">K104+L104</f>
        <v>0</v>
      </c>
      <c r="N104" s="18" t="n">
        <v>0</v>
      </c>
      <c r="O104" s="18" t="n">
        <v>0</v>
      </c>
      <c r="P104" s="19" t="n">
        <f aca="false">N104+O104</f>
        <v>0</v>
      </c>
      <c r="Q104" s="18" t="n">
        <f aca="false">E104-(H104+K104+N104)</f>
        <v>0</v>
      </c>
      <c r="R104" s="18" t="n">
        <f aca="false">F104-(I104+L104+O104)</f>
        <v>0</v>
      </c>
      <c r="S104" s="19" t="n">
        <f aca="false">Q104+R104</f>
        <v>0</v>
      </c>
    </row>
    <row r="105" customFormat="false" ht="49.5" hidden="true" customHeight="true" outlineLevel="0" collapsed="false">
      <c r="A105" s="7"/>
      <c r="B105" s="29"/>
      <c r="C105" s="16" t="n">
        <v>3000</v>
      </c>
      <c r="D105" s="17" t="s">
        <v>21</v>
      </c>
      <c r="E105" s="18" t="n">
        <v>0</v>
      </c>
      <c r="F105" s="18" t="n">
        <v>0</v>
      </c>
      <c r="G105" s="19" t="n">
        <f aca="false">E105+F105</f>
        <v>0</v>
      </c>
      <c r="H105" s="18" t="n">
        <v>0</v>
      </c>
      <c r="I105" s="18" t="n">
        <v>0</v>
      </c>
      <c r="J105" s="19" t="n">
        <f aca="false">H105+I105</f>
        <v>0</v>
      </c>
      <c r="K105" s="18" t="n">
        <v>0</v>
      </c>
      <c r="L105" s="18" t="n">
        <v>0</v>
      </c>
      <c r="M105" s="19" t="n">
        <f aca="false">K105+L105</f>
        <v>0</v>
      </c>
      <c r="N105" s="18" t="n">
        <v>0</v>
      </c>
      <c r="O105" s="18" t="n">
        <v>0</v>
      </c>
      <c r="P105" s="19" t="n">
        <f aca="false">N105+O105</f>
        <v>0</v>
      </c>
      <c r="Q105" s="18" t="n">
        <f aca="false">E105-(H105+K105+N105)</f>
        <v>0</v>
      </c>
      <c r="R105" s="18" t="n">
        <f aca="false">F105-(I105+L105+O105)</f>
        <v>0</v>
      </c>
      <c r="S105" s="19" t="n">
        <f aca="false">Q105+R105</f>
        <v>0</v>
      </c>
    </row>
    <row r="106" customFormat="false" ht="49.5" hidden="true" customHeight="true" outlineLevel="0" collapsed="false">
      <c r="A106" s="7"/>
      <c r="B106" s="29"/>
      <c r="C106" s="16" t="n">
        <v>4000</v>
      </c>
      <c r="D106" s="17" t="s">
        <v>22</v>
      </c>
      <c r="E106" s="18" t="n">
        <v>0</v>
      </c>
      <c r="F106" s="18" t="n">
        <v>0</v>
      </c>
      <c r="G106" s="19" t="n">
        <f aca="false">E106+F106</f>
        <v>0</v>
      </c>
      <c r="H106" s="18" t="n">
        <v>0</v>
      </c>
      <c r="I106" s="18" t="n">
        <v>0</v>
      </c>
      <c r="J106" s="19" t="n">
        <f aca="false">H106+I106</f>
        <v>0</v>
      </c>
      <c r="K106" s="18" t="n">
        <v>0</v>
      </c>
      <c r="L106" s="18" t="n">
        <v>0</v>
      </c>
      <c r="M106" s="19" t="n">
        <f aca="false">K106+L106</f>
        <v>0</v>
      </c>
      <c r="N106" s="18" t="n">
        <v>0</v>
      </c>
      <c r="O106" s="18" t="n">
        <v>0</v>
      </c>
      <c r="P106" s="19" t="n">
        <f aca="false">N106+O106</f>
        <v>0</v>
      </c>
      <c r="Q106" s="18" t="n">
        <f aca="false">E106-(H106+K106+N106)</f>
        <v>0</v>
      </c>
      <c r="R106" s="18" t="n">
        <f aca="false">F106-(I106+L106+O106)</f>
        <v>0</v>
      </c>
      <c r="S106" s="19" t="n">
        <f aca="false">Q106+R106</f>
        <v>0</v>
      </c>
    </row>
    <row r="107" customFormat="false" ht="49.5" hidden="true" customHeight="true" outlineLevel="0" collapsed="false">
      <c r="A107" s="7"/>
      <c r="B107" s="29"/>
      <c r="C107" s="16" t="n">
        <v>5000</v>
      </c>
      <c r="D107" s="17" t="s">
        <v>23</v>
      </c>
      <c r="E107" s="18" t="n">
        <v>0</v>
      </c>
      <c r="F107" s="18" t="n">
        <v>0</v>
      </c>
      <c r="G107" s="19" t="n">
        <f aca="false">E107+F107</f>
        <v>0</v>
      </c>
      <c r="H107" s="18" t="n">
        <v>0</v>
      </c>
      <c r="I107" s="18" t="n">
        <f aca="false">'[1]AFF 2018'!$BJ$3412</f>
        <v>0</v>
      </c>
      <c r="J107" s="19" t="n">
        <f aca="false">H107+I107</f>
        <v>0</v>
      </c>
      <c r="K107" s="18" t="n">
        <v>0</v>
      </c>
      <c r="L107" s="18" t="n">
        <f aca="false">'[1]AFF 2018'!$BQ$3412</f>
        <v>0</v>
      </c>
      <c r="M107" s="19" t="n">
        <f aca="false">K107+L107</f>
        <v>0</v>
      </c>
      <c r="N107" s="18" t="n">
        <v>0</v>
      </c>
      <c r="O107" s="18" t="n">
        <f aca="false">'[1]AFF 2018'!$AV$3412</f>
        <v>0</v>
      </c>
      <c r="P107" s="19" t="n">
        <f aca="false">N107+O107</f>
        <v>0</v>
      </c>
      <c r="Q107" s="18" t="n">
        <f aca="false">E107-(H107+K107+N107)</f>
        <v>0</v>
      </c>
      <c r="R107" s="18" t="n">
        <f aca="false">F107-(I107+L107+O107)</f>
        <v>0</v>
      </c>
      <c r="S107" s="19" t="n">
        <f aca="false">Q107+R107</f>
        <v>0</v>
      </c>
    </row>
    <row r="108" customFormat="false" ht="49.5" hidden="true" customHeight="true" outlineLevel="0" collapsed="false">
      <c r="A108" s="7"/>
      <c r="B108" s="29"/>
      <c r="C108" s="16" t="n">
        <v>6000</v>
      </c>
      <c r="D108" s="17" t="s">
        <v>24</v>
      </c>
      <c r="E108" s="18" t="n">
        <v>0</v>
      </c>
      <c r="F108" s="18" t="n">
        <v>0</v>
      </c>
      <c r="G108" s="19" t="n">
        <f aca="false">E108+F108</f>
        <v>0</v>
      </c>
      <c r="H108" s="18" t="n">
        <v>0</v>
      </c>
      <c r="I108" s="18" t="n">
        <v>0</v>
      </c>
      <c r="J108" s="19" t="n">
        <f aca="false">H108+I108</f>
        <v>0</v>
      </c>
      <c r="K108" s="18" t="n">
        <v>0</v>
      </c>
      <c r="L108" s="18" t="n">
        <v>0</v>
      </c>
      <c r="M108" s="19" t="n">
        <f aca="false">K108+L108</f>
        <v>0</v>
      </c>
      <c r="N108" s="18" t="n">
        <v>0</v>
      </c>
      <c r="O108" s="18" t="n">
        <v>0</v>
      </c>
      <c r="P108" s="19" t="n">
        <f aca="false">N108+O108</f>
        <v>0</v>
      </c>
      <c r="Q108" s="18" t="n">
        <f aca="false">E108-(H108+K108+N108)</f>
        <v>0</v>
      </c>
      <c r="R108" s="18" t="n">
        <f aca="false">F108-(I108+L108+O108)</f>
        <v>0</v>
      </c>
      <c r="S108" s="19" t="n">
        <f aca="false">Q108+R108</f>
        <v>0</v>
      </c>
    </row>
    <row r="109" customFormat="false" ht="102.75" hidden="true" customHeight="true" outlineLevel="0" collapsed="false">
      <c r="A109" s="7"/>
      <c r="B109" s="30" t="n">
        <v>2</v>
      </c>
      <c r="C109" s="20"/>
      <c r="D109" s="31" t="s">
        <v>38</v>
      </c>
      <c r="E109" s="21" t="n">
        <f aca="false">SUM(E110:E115)</f>
        <v>0</v>
      </c>
      <c r="F109" s="21" t="n">
        <f aca="false">SUM(F110:F115)</f>
        <v>0</v>
      </c>
      <c r="G109" s="21" t="n">
        <f aca="false">SUM(G110:G115)</f>
        <v>0</v>
      </c>
      <c r="H109" s="21" t="n">
        <f aca="false">SUM(H110:H115)</f>
        <v>0</v>
      </c>
      <c r="I109" s="21" t="n">
        <f aca="false">SUM(I110:I115)</f>
        <v>0</v>
      </c>
      <c r="J109" s="21" t="n">
        <f aca="false">SUM(J110:J115)</f>
        <v>0</v>
      </c>
      <c r="K109" s="21" t="n">
        <f aca="false">SUM(K110:K115)</f>
        <v>0</v>
      </c>
      <c r="L109" s="21" t="n">
        <f aca="false">SUM(L110:L115)</f>
        <v>0</v>
      </c>
      <c r="M109" s="21" t="n">
        <f aca="false">SUM(M110:M115)</f>
        <v>0</v>
      </c>
      <c r="N109" s="21" t="n">
        <f aca="false">SUM(N110:N115)</f>
        <v>0</v>
      </c>
      <c r="O109" s="21" t="n">
        <f aca="false">SUM(O110:O115)</f>
        <v>0</v>
      </c>
      <c r="P109" s="21" t="n">
        <f aca="false">SUM(P110:P115)</f>
        <v>0</v>
      </c>
      <c r="Q109" s="21" t="n">
        <f aca="false">SUM(Q110:Q115)</f>
        <v>0</v>
      </c>
      <c r="R109" s="21" t="n">
        <f aca="false">SUM(R110:R115)</f>
        <v>0</v>
      </c>
      <c r="S109" s="21" t="n">
        <f aca="false">SUM(S110:S115)</f>
        <v>0</v>
      </c>
    </row>
    <row r="110" customFormat="false" ht="49.5" hidden="true" customHeight="true" outlineLevel="0" collapsed="false">
      <c r="A110" s="7"/>
      <c r="B110" s="30"/>
      <c r="C110" s="16" t="n">
        <v>1000</v>
      </c>
      <c r="D110" s="17" t="s">
        <v>19</v>
      </c>
      <c r="E110" s="18" t="n">
        <v>0</v>
      </c>
      <c r="F110" s="18" t="n">
        <v>0</v>
      </c>
      <c r="G110" s="19" t="n">
        <f aca="false">E110+F110</f>
        <v>0</v>
      </c>
      <c r="H110" s="18" t="n">
        <v>0</v>
      </c>
      <c r="I110" s="18" t="n">
        <v>0</v>
      </c>
      <c r="J110" s="19" t="n">
        <f aca="false">H110+I110</f>
        <v>0</v>
      </c>
      <c r="K110" s="18" t="n">
        <v>0</v>
      </c>
      <c r="L110" s="18" t="n">
        <v>0</v>
      </c>
      <c r="M110" s="19" t="n">
        <f aca="false">K110+L110</f>
        <v>0</v>
      </c>
      <c r="N110" s="18" t="n">
        <v>0</v>
      </c>
      <c r="O110" s="18" t="n">
        <v>0</v>
      </c>
      <c r="P110" s="19" t="n">
        <f aca="false">N110+O110</f>
        <v>0</v>
      </c>
      <c r="Q110" s="18" t="n">
        <f aca="false">E110-(H110+K110+N110)</f>
        <v>0</v>
      </c>
      <c r="R110" s="18" t="n">
        <f aca="false">F110-(I110+L110+O110)</f>
        <v>0</v>
      </c>
      <c r="S110" s="19" t="n">
        <f aca="false">Q110+R110</f>
        <v>0</v>
      </c>
    </row>
    <row r="111" customFormat="false" ht="49.5" hidden="true" customHeight="true" outlineLevel="0" collapsed="false">
      <c r="A111" s="7"/>
      <c r="B111" s="30"/>
      <c r="C111" s="16" t="n">
        <v>2000</v>
      </c>
      <c r="D111" s="17" t="s">
        <v>20</v>
      </c>
      <c r="E111" s="18" t="n">
        <v>0</v>
      </c>
      <c r="F111" s="18" t="n">
        <v>0</v>
      </c>
      <c r="G111" s="19" t="n">
        <f aca="false">E111+F111</f>
        <v>0</v>
      </c>
      <c r="H111" s="18" t="n">
        <v>0</v>
      </c>
      <c r="I111" s="18" t="n">
        <v>0</v>
      </c>
      <c r="J111" s="19" t="n">
        <f aca="false">H111+I111</f>
        <v>0</v>
      </c>
      <c r="K111" s="18" t="n">
        <v>0</v>
      </c>
      <c r="L111" s="18" t="n">
        <v>0</v>
      </c>
      <c r="M111" s="19" t="n">
        <f aca="false">K111+L111</f>
        <v>0</v>
      </c>
      <c r="N111" s="18" t="n">
        <v>0</v>
      </c>
      <c r="O111" s="18" t="n">
        <v>0</v>
      </c>
      <c r="P111" s="19" t="n">
        <f aca="false">N111+O111</f>
        <v>0</v>
      </c>
      <c r="Q111" s="18" t="n">
        <f aca="false">E111-(H111+K111+N111)</f>
        <v>0</v>
      </c>
      <c r="R111" s="18" t="n">
        <f aca="false">F111-(I111+L111+O111)</f>
        <v>0</v>
      </c>
      <c r="S111" s="19" t="n">
        <f aca="false">Q111+R111</f>
        <v>0</v>
      </c>
    </row>
    <row r="112" customFormat="false" ht="49.5" hidden="true" customHeight="true" outlineLevel="0" collapsed="false">
      <c r="A112" s="7"/>
      <c r="B112" s="30"/>
      <c r="C112" s="16" t="n">
        <v>3000</v>
      </c>
      <c r="D112" s="17" t="s">
        <v>21</v>
      </c>
      <c r="E112" s="18" t="n">
        <v>0</v>
      </c>
      <c r="F112" s="18" t="n">
        <v>0</v>
      </c>
      <c r="G112" s="19" t="n">
        <f aca="false">E112+F112</f>
        <v>0</v>
      </c>
      <c r="H112" s="18" t="n">
        <v>0</v>
      </c>
      <c r="I112" s="18" t="n">
        <v>0</v>
      </c>
      <c r="J112" s="19" t="n">
        <f aca="false">H112+I112</f>
        <v>0</v>
      </c>
      <c r="K112" s="18" t="n">
        <v>0</v>
      </c>
      <c r="L112" s="18" t="n">
        <v>0</v>
      </c>
      <c r="M112" s="19" t="n">
        <f aca="false">K112+L112</f>
        <v>0</v>
      </c>
      <c r="N112" s="18" t="n">
        <v>0</v>
      </c>
      <c r="O112" s="18" t="n">
        <v>0</v>
      </c>
      <c r="P112" s="19" t="n">
        <f aca="false">N112+O112</f>
        <v>0</v>
      </c>
      <c r="Q112" s="18" t="n">
        <f aca="false">E112-(H112+K112+N112)</f>
        <v>0</v>
      </c>
      <c r="R112" s="18" t="n">
        <f aca="false">F112-(I112+L112+O112)</f>
        <v>0</v>
      </c>
      <c r="S112" s="19" t="n">
        <f aca="false">Q112+R112</f>
        <v>0</v>
      </c>
    </row>
    <row r="113" customFormat="false" ht="49.5" hidden="true" customHeight="true" outlineLevel="0" collapsed="false">
      <c r="A113" s="7"/>
      <c r="B113" s="30"/>
      <c r="C113" s="16" t="n">
        <v>4000</v>
      </c>
      <c r="D113" s="17" t="s">
        <v>22</v>
      </c>
      <c r="E113" s="18" t="n">
        <v>0</v>
      </c>
      <c r="F113" s="18" t="n">
        <v>0</v>
      </c>
      <c r="G113" s="19" t="n">
        <f aca="false">E113+F113</f>
        <v>0</v>
      </c>
      <c r="H113" s="18" t="n">
        <v>0</v>
      </c>
      <c r="I113" s="18" t="n">
        <v>0</v>
      </c>
      <c r="J113" s="19" t="n">
        <f aca="false">H113+I113</f>
        <v>0</v>
      </c>
      <c r="K113" s="18" t="n">
        <v>0</v>
      </c>
      <c r="L113" s="18" t="n">
        <v>0</v>
      </c>
      <c r="M113" s="19" t="n">
        <f aca="false">K113+L113</f>
        <v>0</v>
      </c>
      <c r="N113" s="18" t="n">
        <v>0</v>
      </c>
      <c r="O113" s="18" t="n">
        <v>0</v>
      </c>
      <c r="P113" s="19" t="n">
        <f aca="false">N113+O113</f>
        <v>0</v>
      </c>
      <c r="Q113" s="18" t="n">
        <f aca="false">E113-(H113+K113+N113)</f>
        <v>0</v>
      </c>
      <c r="R113" s="18" t="n">
        <f aca="false">F113-(I113+L113+O113)</f>
        <v>0</v>
      </c>
      <c r="S113" s="19" t="n">
        <f aca="false">Q113+R113</f>
        <v>0</v>
      </c>
    </row>
    <row r="114" customFormat="false" ht="49.5" hidden="true" customHeight="true" outlineLevel="0" collapsed="false">
      <c r="A114" s="7"/>
      <c r="B114" s="30"/>
      <c r="C114" s="16" t="n">
        <v>5000</v>
      </c>
      <c r="D114" s="17" t="s">
        <v>23</v>
      </c>
      <c r="E114" s="18" t="n">
        <v>0</v>
      </c>
      <c r="F114" s="18" t="n">
        <v>0</v>
      </c>
      <c r="G114" s="19" t="n">
        <f aca="false">E114+F114</f>
        <v>0</v>
      </c>
      <c r="H114" s="18" t="n">
        <v>0</v>
      </c>
      <c r="I114" s="18" t="n">
        <f aca="false">'[1]AFF 2018'!$BJ$3732</f>
        <v>0</v>
      </c>
      <c r="J114" s="19" t="n">
        <f aca="false">H114+I114</f>
        <v>0</v>
      </c>
      <c r="K114" s="18" t="n">
        <v>0</v>
      </c>
      <c r="L114" s="18" t="n">
        <v>0</v>
      </c>
      <c r="M114" s="19" t="n">
        <f aca="false">K114+L114</f>
        <v>0</v>
      </c>
      <c r="N114" s="18" t="n">
        <v>0</v>
      </c>
      <c r="O114" s="18" t="n">
        <v>0</v>
      </c>
      <c r="P114" s="19" t="n">
        <f aca="false">N114+O114</f>
        <v>0</v>
      </c>
      <c r="Q114" s="18" t="n">
        <f aca="false">E114-(H114+K114+N114)</f>
        <v>0</v>
      </c>
      <c r="R114" s="18" t="n">
        <f aca="false">F114-(I114+L114+O114)</f>
        <v>0</v>
      </c>
      <c r="S114" s="19" t="n">
        <f aca="false">Q114+R114</f>
        <v>0</v>
      </c>
    </row>
    <row r="115" customFormat="false" ht="49.5" hidden="true" customHeight="true" outlineLevel="0" collapsed="false">
      <c r="A115" s="7"/>
      <c r="B115" s="30"/>
      <c r="C115" s="16" t="n">
        <v>6000</v>
      </c>
      <c r="D115" s="17" t="s">
        <v>24</v>
      </c>
      <c r="E115" s="18" t="n">
        <v>0</v>
      </c>
      <c r="F115" s="18" t="n">
        <f aca="false">'[1]AFF 2018'!$BQ$1036</f>
        <v>0</v>
      </c>
      <c r="G115" s="19" t="n">
        <f aca="false">E115+F115</f>
        <v>0</v>
      </c>
      <c r="H115" s="18" t="n">
        <f aca="false">'[1]AFF 2018'!$BG$3811</f>
        <v>0</v>
      </c>
      <c r="I115" s="18" t="n">
        <f aca="false">'[1]AFF 2018'!$BJ$3811</f>
        <v>0</v>
      </c>
      <c r="J115" s="19" t="n">
        <f aca="false">H115+I115</f>
        <v>0</v>
      </c>
      <c r="K115" s="18" t="n">
        <v>0</v>
      </c>
      <c r="L115" s="18" t="n">
        <f aca="false">'[1]AFF 2018'!$BQ$1036</f>
        <v>0</v>
      </c>
      <c r="M115" s="19" t="n">
        <f aca="false">K115+L115</f>
        <v>0</v>
      </c>
      <c r="N115" s="18" t="n">
        <v>0</v>
      </c>
      <c r="O115" s="18" t="n">
        <f aca="false">'[1]AFF 2018'!$BQ$1036</f>
        <v>0</v>
      </c>
      <c r="P115" s="19" t="n">
        <f aca="false">N115+O115</f>
        <v>0</v>
      </c>
      <c r="Q115" s="18" t="n">
        <f aca="false">E115-(H115+K115+N115)</f>
        <v>0</v>
      </c>
      <c r="R115" s="18" t="n">
        <f aca="false">F115-(I115+L115+O115)</f>
        <v>0</v>
      </c>
      <c r="S115" s="19" t="n">
        <f aca="false">Q115+R115</f>
        <v>0</v>
      </c>
    </row>
    <row r="116" customFormat="false" ht="90.75" hidden="true" customHeight="true" outlineLevel="0" collapsed="false">
      <c r="A116" s="7"/>
      <c r="B116" s="23" t="n">
        <v>2</v>
      </c>
      <c r="C116" s="20"/>
      <c r="D116" s="14" t="s">
        <v>39</v>
      </c>
      <c r="E116" s="21" t="n">
        <f aca="false">SUM(E117:E122)</f>
        <v>0</v>
      </c>
      <c r="F116" s="21" t="n">
        <f aca="false">SUM(F117:F122)</f>
        <v>0</v>
      </c>
      <c r="G116" s="21" t="n">
        <f aca="false">SUM(G117:G122)</f>
        <v>0</v>
      </c>
      <c r="H116" s="21" t="n">
        <f aca="false">SUM(H117:H122)</f>
        <v>2.77614162561002E-010</v>
      </c>
      <c r="I116" s="21" t="n">
        <f aca="false">SUM(I117:I122)</f>
        <v>0</v>
      </c>
      <c r="J116" s="21" t="n">
        <f aca="false">SUM(J117:J122)</f>
        <v>2.77614162561002E-010</v>
      </c>
      <c r="K116" s="21" t="n">
        <f aca="false">SUM(K117:K122)</f>
        <v>0</v>
      </c>
      <c r="L116" s="21" t="n">
        <f aca="false">SUM(L117:L122)</f>
        <v>0</v>
      </c>
      <c r="M116" s="21" t="n">
        <f aca="false">SUM(M117:M122)</f>
        <v>0</v>
      </c>
      <c r="N116" s="21" t="n">
        <f aca="false">SUM(N117:N122)</f>
        <v>0</v>
      </c>
      <c r="O116" s="21" t="n">
        <f aca="false">SUM(O117:O122)</f>
        <v>0</v>
      </c>
      <c r="P116" s="21" t="n">
        <f aca="false">SUM(P117:P122)</f>
        <v>0</v>
      </c>
      <c r="Q116" s="21" t="n">
        <f aca="false">SUM(Q117:Q122)</f>
        <v>-2.77614162561002E-010</v>
      </c>
      <c r="R116" s="21" t="n">
        <f aca="false">SUM(R117:R122)</f>
        <v>0</v>
      </c>
      <c r="S116" s="21" t="n">
        <f aca="false">SUM(S117:S122)</f>
        <v>-2.77614162561002E-010</v>
      </c>
    </row>
    <row r="117" customFormat="false" ht="49.5" hidden="true" customHeight="true" outlineLevel="0" collapsed="false">
      <c r="A117" s="7"/>
      <c r="B117" s="23"/>
      <c r="C117" s="16" t="n">
        <v>1000</v>
      </c>
      <c r="D117" s="17" t="s">
        <v>19</v>
      </c>
      <c r="E117" s="18" t="n">
        <v>0</v>
      </c>
      <c r="F117" s="18" t="n">
        <v>0</v>
      </c>
      <c r="G117" s="19" t="n">
        <f aca="false">E117+F117</f>
        <v>0</v>
      </c>
      <c r="H117" s="18" t="n">
        <v>0</v>
      </c>
      <c r="I117" s="18" t="n">
        <v>0</v>
      </c>
      <c r="J117" s="19" t="n">
        <f aca="false">H117+I117</f>
        <v>0</v>
      </c>
      <c r="K117" s="18" t="n">
        <v>0</v>
      </c>
      <c r="L117" s="18" t="n">
        <v>0</v>
      </c>
      <c r="M117" s="19" t="n">
        <f aca="false">K117+L117</f>
        <v>0</v>
      </c>
      <c r="N117" s="18" t="n">
        <v>0</v>
      </c>
      <c r="O117" s="18" t="n">
        <v>0</v>
      </c>
      <c r="P117" s="19" t="n">
        <f aca="false">N117+O117</f>
        <v>0</v>
      </c>
      <c r="Q117" s="18" t="n">
        <f aca="false">E117-(H117+K117+N117)</f>
        <v>0</v>
      </c>
      <c r="R117" s="18" t="n">
        <f aca="false">F117-(I117+L117+O117)</f>
        <v>0</v>
      </c>
      <c r="S117" s="19" t="n">
        <f aca="false">Q117+R117</f>
        <v>0</v>
      </c>
    </row>
    <row r="118" customFormat="false" ht="49.5" hidden="true" customHeight="true" outlineLevel="0" collapsed="false">
      <c r="A118" s="7"/>
      <c r="B118" s="23"/>
      <c r="C118" s="16" t="n">
        <v>2000</v>
      </c>
      <c r="D118" s="17" t="s">
        <v>20</v>
      </c>
      <c r="E118" s="18" t="n">
        <v>0</v>
      </c>
      <c r="F118" s="18" t="n">
        <v>0</v>
      </c>
      <c r="G118" s="19" t="n">
        <f aca="false">E118+F118</f>
        <v>0</v>
      </c>
      <c r="H118" s="18" t="n">
        <f aca="false">'[1]AFF 2018'!$BG$3832</f>
        <v>2.77614162561002E-010</v>
      </c>
      <c r="I118" s="18" t="n">
        <f aca="false">'[1]AFF 2018'!$BJ$3832</f>
        <v>0</v>
      </c>
      <c r="J118" s="19" t="n">
        <f aca="false">H118+I118</f>
        <v>2.77614162561002E-010</v>
      </c>
      <c r="K118" s="18" t="n">
        <v>0</v>
      </c>
      <c r="L118" s="18" t="n">
        <v>0</v>
      </c>
      <c r="M118" s="19" t="n">
        <f aca="false">K118+L118</f>
        <v>0</v>
      </c>
      <c r="N118" s="18" t="n">
        <v>0</v>
      </c>
      <c r="O118" s="18" t="n">
        <v>0</v>
      </c>
      <c r="P118" s="19" t="n">
        <f aca="false">N118+O118</f>
        <v>0</v>
      </c>
      <c r="Q118" s="18" t="n">
        <f aca="false">E118-(H118+K118+N118)</f>
        <v>-2.77614162561002E-010</v>
      </c>
      <c r="R118" s="18" t="n">
        <f aca="false">F118-(I118+L118+O118)</f>
        <v>0</v>
      </c>
      <c r="S118" s="19" t="n">
        <f aca="false">Q118+R118</f>
        <v>-2.77614162561002E-010</v>
      </c>
    </row>
    <row r="119" customFormat="false" ht="49.5" hidden="true" customHeight="true" outlineLevel="0" collapsed="false">
      <c r="A119" s="7"/>
      <c r="B119" s="23"/>
      <c r="C119" s="16" t="n">
        <v>3000</v>
      </c>
      <c r="D119" s="17" t="s">
        <v>21</v>
      </c>
      <c r="E119" s="18" t="n">
        <v>0</v>
      </c>
      <c r="F119" s="18" t="n">
        <v>0</v>
      </c>
      <c r="G119" s="19" t="n">
        <f aca="false">E119+F119</f>
        <v>0</v>
      </c>
      <c r="H119" s="18" t="n">
        <v>0</v>
      </c>
      <c r="I119" s="18" t="n">
        <v>0</v>
      </c>
      <c r="J119" s="19" t="n">
        <f aca="false">H119+I119</f>
        <v>0</v>
      </c>
      <c r="K119" s="18" t="n">
        <v>0</v>
      </c>
      <c r="L119" s="18" t="n">
        <v>0</v>
      </c>
      <c r="M119" s="19" t="n">
        <f aca="false">K119+L119</f>
        <v>0</v>
      </c>
      <c r="N119" s="18" t="n">
        <v>0</v>
      </c>
      <c r="O119" s="18" t="n">
        <v>0</v>
      </c>
      <c r="P119" s="19" t="n">
        <f aca="false">N119+O119</f>
        <v>0</v>
      </c>
      <c r="Q119" s="18" t="n">
        <f aca="false">E119-(H119+K119+N119)</f>
        <v>0</v>
      </c>
      <c r="R119" s="18" t="n">
        <f aca="false">F119-(I119+L119+O119)</f>
        <v>0</v>
      </c>
      <c r="S119" s="19" t="n">
        <f aca="false">Q119+R119</f>
        <v>0</v>
      </c>
    </row>
    <row r="120" customFormat="false" ht="49.5" hidden="true" customHeight="true" outlineLevel="0" collapsed="false">
      <c r="A120" s="7"/>
      <c r="B120" s="23"/>
      <c r="C120" s="16" t="n">
        <v>4000</v>
      </c>
      <c r="D120" s="17" t="s">
        <v>22</v>
      </c>
      <c r="E120" s="18" t="n">
        <v>0</v>
      </c>
      <c r="F120" s="18" t="n">
        <v>0</v>
      </c>
      <c r="G120" s="19" t="n">
        <f aca="false">E120+F120</f>
        <v>0</v>
      </c>
      <c r="H120" s="18" t="n">
        <v>0</v>
      </c>
      <c r="I120" s="18" t="n">
        <v>0</v>
      </c>
      <c r="J120" s="19" t="n">
        <f aca="false">H120+I120</f>
        <v>0</v>
      </c>
      <c r="K120" s="18" t="n">
        <v>0</v>
      </c>
      <c r="L120" s="18" t="n">
        <v>0</v>
      </c>
      <c r="M120" s="19" t="n">
        <f aca="false">K120+L120</f>
        <v>0</v>
      </c>
      <c r="N120" s="18" t="n">
        <v>0</v>
      </c>
      <c r="O120" s="18" t="n">
        <v>0</v>
      </c>
      <c r="P120" s="19" t="n">
        <f aca="false">N120+O120</f>
        <v>0</v>
      </c>
      <c r="Q120" s="18" t="n">
        <f aca="false">E120-(H120+K120+N120)</f>
        <v>0</v>
      </c>
      <c r="R120" s="18" t="n">
        <f aca="false">F120-(I120+L120+O120)</f>
        <v>0</v>
      </c>
      <c r="S120" s="19" t="n">
        <f aca="false">Q120+R120</f>
        <v>0</v>
      </c>
    </row>
    <row r="121" customFormat="false" ht="49.5" hidden="true" customHeight="true" outlineLevel="0" collapsed="false">
      <c r="A121" s="7"/>
      <c r="B121" s="23"/>
      <c r="C121" s="16" t="n">
        <v>5000</v>
      </c>
      <c r="D121" s="17" t="s">
        <v>23</v>
      </c>
      <c r="E121" s="18" t="n">
        <v>0</v>
      </c>
      <c r="F121" s="18" t="n">
        <v>0</v>
      </c>
      <c r="G121" s="19" t="n">
        <f aca="false">E121+F121</f>
        <v>0</v>
      </c>
      <c r="H121" s="18" t="n">
        <v>0</v>
      </c>
      <c r="I121" s="18" t="n">
        <f aca="false">'[1]AFF 2018'!$BJ$3997</f>
        <v>0</v>
      </c>
      <c r="J121" s="19" t="n">
        <f aca="false">H121+I121</f>
        <v>0</v>
      </c>
      <c r="K121" s="18" t="n">
        <v>0</v>
      </c>
      <c r="L121" s="18" t="n">
        <v>0</v>
      </c>
      <c r="M121" s="19" t="n">
        <f aca="false">K121+L121</f>
        <v>0</v>
      </c>
      <c r="N121" s="18" t="n">
        <v>0</v>
      </c>
      <c r="O121" s="18" t="n">
        <v>0</v>
      </c>
      <c r="P121" s="19" t="n">
        <f aca="false">N121+O121</f>
        <v>0</v>
      </c>
      <c r="Q121" s="18" t="n">
        <f aca="false">E121-(H121+K121+N121)</f>
        <v>0</v>
      </c>
      <c r="R121" s="18" t="n">
        <f aca="false">F121-(I121+L121+O121)</f>
        <v>0</v>
      </c>
      <c r="S121" s="19" t="n">
        <f aca="false">Q121+R121</f>
        <v>0</v>
      </c>
    </row>
    <row r="122" customFormat="false" ht="49.5" hidden="true" customHeight="true" outlineLevel="0" collapsed="false">
      <c r="A122" s="7"/>
      <c r="B122" s="23"/>
      <c r="C122" s="16" t="n">
        <v>6000</v>
      </c>
      <c r="D122" s="17" t="s">
        <v>24</v>
      </c>
      <c r="E122" s="18" t="n">
        <v>0</v>
      </c>
      <c r="F122" s="18" t="n">
        <f aca="false">'[1]AFF 2018'!$BQ$1036</f>
        <v>0</v>
      </c>
      <c r="G122" s="19" t="n">
        <f aca="false">E122+F122</f>
        <v>0</v>
      </c>
      <c r="H122" s="18" t="n">
        <v>0</v>
      </c>
      <c r="I122" s="18" t="n">
        <v>0</v>
      </c>
      <c r="J122" s="19" t="n">
        <f aca="false">H122+I122</f>
        <v>0</v>
      </c>
      <c r="K122" s="18" t="n">
        <v>0</v>
      </c>
      <c r="L122" s="18" t="n">
        <f aca="false">'[1]AFF 2018'!$BQ$1036</f>
        <v>0</v>
      </c>
      <c r="M122" s="19" t="n">
        <f aca="false">K122+L122</f>
        <v>0</v>
      </c>
      <c r="N122" s="18" t="n">
        <v>0</v>
      </c>
      <c r="O122" s="18" t="n">
        <f aca="false">'[1]AFF 2018'!$BQ$1036</f>
        <v>0</v>
      </c>
      <c r="P122" s="19" t="n">
        <f aca="false">N122+O122</f>
        <v>0</v>
      </c>
      <c r="Q122" s="18" t="n">
        <f aca="false">E122-(H122+K122+N122)</f>
        <v>0</v>
      </c>
      <c r="R122" s="18" t="n">
        <f aca="false">F122-(I122+L122+O122)</f>
        <v>0</v>
      </c>
      <c r="S122" s="19" t="n">
        <f aca="false">Q122+R122</f>
        <v>0</v>
      </c>
    </row>
    <row r="123" customFormat="false" ht="64.5" hidden="true" customHeight="true" outlineLevel="0" collapsed="false">
      <c r="A123" s="7"/>
      <c r="B123" s="23" t="n">
        <v>3</v>
      </c>
      <c r="C123" s="20"/>
      <c r="D123" s="14" t="s">
        <v>40</v>
      </c>
      <c r="E123" s="21" t="n">
        <f aca="false">SUM(E124:E129)</f>
        <v>0</v>
      </c>
      <c r="F123" s="21" t="n">
        <f aca="false">SUM(F124:F129)</f>
        <v>0</v>
      </c>
      <c r="G123" s="21" t="n">
        <f aca="false">SUM(G124:G129)</f>
        <v>0</v>
      </c>
      <c r="H123" s="21" t="n">
        <f aca="false">SUM(H124:H129)</f>
        <v>0</v>
      </c>
      <c r="I123" s="21" t="n">
        <f aca="false">SUM(I124:I129)</f>
        <v>0</v>
      </c>
      <c r="J123" s="21" t="n">
        <f aca="false">SUM(J124:J129)</f>
        <v>0</v>
      </c>
      <c r="K123" s="21" t="n">
        <f aca="false">SUM(K124:K129)</f>
        <v>0</v>
      </c>
      <c r="L123" s="21" t="n">
        <f aca="false">SUM(L124:L129)</f>
        <v>0</v>
      </c>
      <c r="M123" s="21" t="n">
        <f aca="false">SUM(M124:M129)</f>
        <v>0</v>
      </c>
      <c r="N123" s="21" t="n">
        <f aca="false">SUM(N124:N129)</f>
        <v>0</v>
      </c>
      <c r="O123" s="21" t="n">
        <f aca="false">SUM(O124:O129)</f>
        <v>0</v>
      </c>
      <c r="P123" s="21" t="n">
        <f aca="false">SUM(P124:P129)</f>
        <v>0</v>
      </c>
      <c r="Q123" s="21" t="n">
        <f aca="false">SUM(Q124:Q129)</f>
        <v>0</v>
      </c>
      <c r="R123" s="21" t="n">
        <f aca="false">SUM(R124:R129)</f>
        <v>0</v>
      </c>
      <c r="S123" s="21" t="n">
        <f aca="false">SUM(S124:S129)</f>
        <v>0</v>
      </c>
    </row>
    <row r="124" customFormat="false" ht="49.5" hidden="true" customHeight="true" outlineLevel="0" collapsed="false">
      <c r="A124" s="7"/>
      <c r="B124" s="23"/>
      <c r="C124" s="16" t="n">
        <v>1000</v>
      </c>
      <c r="D124" s="17" t="s">
        <v>19</v>
      </c>
      <c r="E124" s="18" t="n">
        <v>0</v>
      </c>
      <c r="F124" s="18" t="n">
        <v>0</v>
      </c>
      <c r="G124" s="19" t="n">
        <f aca="false">E124+F124</f>
        <v>0</v>
      </c>
      <c r="H124" s="18" t="n">
        <f aca="false">'[1]AFF 2018'!$BG$4428</f>
        <v>0</v>
      </c>
      <c r="I124" s="18" t="n">
        <v>0</v>
      </c>
      <c r="J124" s="19" t="n">
        <f aca="false">H124+I124</f>
        <v>0</v>
      </c>
      <c r="K124" s="18" t="n">
        <f aca="false">'[1]AFF 2018'!$BN$4428</f>
        <v>0</v>
      </c>
      <c r="L124" s="18" t="n">
        <v>0</v>
      </c>
      <c r="M124" s="19" t="n">
        <f aca="false">K124+L124</f>
        <v>0</v>
      </c>
      <c r="N124" s="18" t="n">
        <f aca="false">'[1]AFF 2018'!$AS$4428</f>
        <v>0</v>
      </c>
      <c r="O124" s="18" t="n">
        <v>0</v>
      </c>
      <c r="P124" s="19" t="n">
        <f aca="false">N124+O124</f>
        <v>0</v>
      </c>
      <c r="Q124" s="18" t="n">
        <f aca="false">E124-(H124+K124+N124)</f>
        <v>0</v>
      </c>
      <c r="R124" s="18" t="n">
        <f aca="false">F124-(I124+L124+O124)</f>
        <v>0</v>
      </c>
      <c r="S124" s="19" t="n">
        <f aca="false">Q124+R124</f>
        <v>0</v>
      </c>
    </row>
    <row r="125" customFormat="false" ht="49.5" hidden="true" customHeight="true" outlineLevel="0" collapsed="false">
      <c r="A125" s="7"/>
      <c r="B125" s="23"/>
      <c r="C125" s="16" t="n">
        <v>2000</v>
      </c>
      <c r="D125" s="17" t="s">
        <v>20</v>
      </c>
      <c r="E125" s="18" t="n">
        <v>0</v>
      </c>
      <c r="F125" s="18" t="n">
        <v>0</v>
      </c>
      <c r="G125" s="19" t="n">
        <f aca="false">E125+F125</f>
        <v>0</v>
      </c>
      <c r="H125" s="18" t="n">
        <f aca="false">'[1]AFF 2018'!$BG$4437</f>
        <v>0</v>
      </c>
      <c r="I125" s="18" t="n">
        <v>0</v>
      </c>
      <c r="J125" s="19" t="n">
        <f aca="false">H125+I125</f>
        <v>0</v>
      </c>
      <c r="K125" s="18" t="n">
        <f aca="false">'[1]AFF 2018'!$BN$4437</f>
        <v>0</v>
      </c>
      <c r="L125" s="18" t="n">
        <f aca="false">'[1]AFF 2018'!$BQ$4437</f>
        <v>0</v>
      </c>
      <c r="M125" s="19" t="n">
        <f aca="false">K125+L125</f>
        <v>0</v>
      </c>
      <c r="N125" s="18" t="n">
        <f aca="false">'[1]AFF 2018'!$AS$4437</f>
        <v>0</v>
      </c>
      <c r="O125" s="18" t="n">
        <v>0</v>
      </c>
      <c r="P125" s="19" t="n">
        <f aca="false">N125+O125</f>
        <v>0</v>
      </c>
      <c r="Q125" s="18" t="n">
        <f aca="false">E125-(H125+K125+N125)</f>
        <v>0</v>
      </c>
      <c r="R125" s="18" t="n">
        <f aca="false">F125-(I125+L125+O125)</f>
        <v>0</v>
      </c>
      <c r="S125" s="19" t="n">
        <f aca="false">Q125+R125</f>
        <v>0</v>
      </c>
    </row>
    <row r="126" customFormat="false" ht="49.5" hidden="true" customHeight="true" outlineLevel="0" collapsed="false">
      <c r="A126" s="7"/>
      <c r="B126" s="23"/>
      <c r="C126" s="16" t="n">
        <v>3000</v>
      </c>
      <c r="D126" s="17" t="s">
        <v>21</v>
      </c>
      <c r="E126" s="18" t="n">
        <v>0</v>
      </c>
      <c r="F126" s="18" t="n">
        <v>0</v>
      </c>
      <c r="G126" s="19" t="n">
        <f aca="false">E126+F126</f>
        <v>0</v>
      </c>
      <c r="H126" s="18" t="n">
        <v>0</v>
      </c>
      <c r="I126" s="18" t="n">
        <v>0</v>
      </c>
      <c r="J126" s="19" t="n">
        <f aca="false">H126+I126</f>
        <v>0</v>
      </c>
      <c r="K126" s="18" t="n">
        <v>0</v>
      </c>
      <c r="L126" s="18" t="n">
        <v>0</v>
      </c>
      <c r="M126" s="19" t="n">
        <f aca="false">K126+L126</f>
        <v>0</v>
      </c>
      <c r="N126" s="18" t="n">
        <v>0</v>
      </c>
      <c r="O126" s="18" t="n">
        <v>0</v>
      </c>
      <c r="P126" s="19" t="n">
        <f aca="false">N126+O126</f>
        <v>0</v>
      </c>
      <c r="Q126" s="18" t="n">
        <f aca="false">E126-(H126+K126+N126)</f>
        <v>0</v>
      </c>
      <c r="R126" s="18" t="n">
        <f aca="false">F126-(I126+L126+O126)</f>
        <v>0</v>
      </c>
      <c r="S126" s="19" t="n">
        <f aca="false">Q126+R126</f>
        <v>0</v>
      </c>
    </row>
    <row r="127" customFormat="false" ht="54.95" hidden="true" customHeight="true" outlineLevel="0" collapsed="false">
      <c r="A127" s="7"/>
      <c r="B127" s="23"/>
      <c r="C127" s="16" t="n">
        <v>4000</v>
      </c>
      <c r="D127" s="17" t="s">
        <v>22</v>
      </c>
      <c r="E127" s="18" t="n">
        <v>0</v>
      </c>
      <c r="F127" s="18" t="n">
        <v>0</v>
      </c>
      <c r="G127" s="19" t="n">
        <f aca="false">E127+F127</f>
        <v>0</v>
      </c>
      <c r="H127" s="18" t="n">
        <v>0</v>
      </c>
      <c r="I127" s="18" t="n">
        <v>0</v>
      </c>
      <c r="J127" s="19" t="n">
        <f aca="false">H127+I127</f>
        <v>0</v>
      </c>
      <c r="K127" s="18" t="n">
        <v>0</v>
      </c>
      <c r="L127" s="18" t="n">
        <v>0</v>
      </c>
      <c r="M127" s="19" t="n">
        <f aca="false">K127+L127</f>
        <v>0</v>
      </c>
      <c r="N127" s="18" t="n">
        <v>0</v>
      </c>
      <c r="O127" s="18" t="n">
        <v>0</v>
      </c>
      <c r="P127" s="19" t="n">
        <f aca="false">N127+O127</f>
        <v>0</v>
      </c>
      <c r="Q127" s="18" t="n">
        <f aca="false">E127-(H127+K127+N127)</f>
        <v>0</v>
      </c>
      <c r="R127" s="18" t="n">
        <f aca="false">F127-(I127+L127+O127)</f>
        <v>0</v>
      </c>
      <c r="S127" s="19" t="n">
        <f aca="false">Q127+R127</f>
        <v>0</v>
      </c>
    </row>
    <row r="128" customFormat="false" ht="49.5" hidden="true" customHeight="true" outlineLevel="0" collapsed="false">
      <c r="A128" s="7"/>
      <c r="B128" s="23"/>
      <c r="C128" s="16" t="n">
        <v>5000</v>
      </c>
      <c r="D128" s="17" t="s">
        <v>23</v>
      </c>
      <c r="E128" s="18" t="n">
        <v>0</v>
      </c>
      <c r="F128" s="18" t="n">
        <v>0</v>
      </c>
      <c r="G128" s="19" t="n">
        <f aca="false">E128+F128</f>
        <v>0</v>
      </c>
      <c r="H128" s="18" t="n">
        <v>0</v>
      </c>
      <c r="I128" s="18" t="n">
        <v>0</v>
      </c>
      <c r="J128" s="19" t="n">
        <f aca="false">H128+I128</f>
        <v>0</v>
      </c>
      <c r="K128" s="18" t="n">
        <v>0</v>
      </c>
      <c r="L128" s="18" t="n">
        <f aca="false">'[1]AFF 2018'!$BQ$4520</f>
        <v>0</v>
      </c>
      <c r="M128" s="19" t="n">
        <f aca="false">K128+L128</f>
        <v>0</v>
      </c>
      <c r="N128" s="18" t="n">
        <v>0</v>
      </c>
      <c r="O128" s="18" t="n">
        <v>0</v>
      </c>
      <c r="P128" s="19" t="n">
        <f aca="false">N128+O128</f>
        <v>0</v>
      </c>
      <c r="Q128" s="18" t="n">
        <f aca="false">E128-(H128+K128+N128)</f>
        <v>0</v>
      </c>
      <c r="R128" s="18" t="n">
        <f aca="false">F128-(I128+L128+O128)</f>
        <v>0</v>
      </c>
      <c r="S128" s="19" t="n">
        <f aca="false">Q128+R128</f>
        <v>0</v>
      </c>
    </row>
    <row r="129" customFormat="false" ht="49.5" hidden="true" customHeight="true" outlineLevel="0" collapsed="false">
      <c r="A129" s="7"/>
      <c r="B129" s="23"/>
      <c r="C129" s="16" t="n">
        <v>6000</v>
      </c>
      <c r="D129" s="17" t="s">
        <v>24</v>
      </c>
      <c r="E129" s="18" t="n">
        <v>0</v>
      </c>
      <c r="F129" s="18" t="n">
        <v>0</v>
      </c>
      <c r="G129" s="19" t="n">
        <f aca="false">E129+F129</f>
        <v>0</v>
      </c>
      <c r="H129" s="18" t="n">
        <v>0</v>
      </c>
      <c r="I129" s="18" t="n">
        <v>0</v>
      </c>
      <c r="J129" s="19" t="n">
        <f aca="false">H129+I129</f>
        <v>0</v>
      </c>
      <c r="K129" s="18" t="n">
        <v>0</v>
      </c>
      <c r="L129" s="18" t="n">
        <v>0</v>
      </c>
      <c r="M129" s="19" t="n">
        <f aca="false">K129+L129</f>
        <v>0</v>
      </c>
      <c r="N129" s="18" t="n">
        <v>0</v>
      </c>
      <c r="O129" s="18" t="n">
        <v>0</v>
      </c>
      <c r="P129" s="19" t="n">
        <f aca="false">N129+O129</f>
        <v>0</v>
      </c>
      <c r="Q129" s="18" t="n">
        <f aca="false">E129-(H129+K129+N129)</f>
        <v>0</v>
      </c>
      <c r="R129" s="18" t="n">
        <f aca="false">F129-(I129+L129+O129)</f>
        <v>0</v>
      </c>
      <c r="S129" s="19" t="n">
        <f aca="false">Q129+R129</f>
        <v>0</v>
      </c>
    </row>
    <row r="130" customFormat="false" ht="114" hidden="true" customHeight="true" outlineLevel="0" collapsed="false">
      <c r="A130" s="7"/>
      <c r="B130" s="23" t="n">
        <v>18</v>
      </c>
      <c r="C130" s="20"/>
      <c r="D130" s="32" t="s">
        <v>41</v>
      </c>
      <c r="E130" s="21" t="n">
        <f aca="false">SUM(E131:E136)</f>
        <v>0</v>
      </c>
      <c r="F130" s="21" t="n">
        <f aca="false">SUM(F131:F136)</f>
        <v>0</v>
      </c>
      <c r="G130" s="21" t="n">
        <f aca="false">SUM(G131:G136)</f>
        <v>0</v>
      </c>
      <c r="H130" s="21" t="n">
        <f aca="false">SUM(H131:H136)</f>
        <v>0</v>
      </c>
      <c r="I130" s="21" t="n">
        <f aca="false">SUM(I131:I136)</f>
        <v>0</v>
      </c>
      <c r="J130" s="21" t="n">
        <f aca="false">SUM(J131:J136)</f>
        <v>0</v>
      </c>
      <c r="K130" s="21" t="n">
        <f aca="false">SUM(K131:K136)</f>
        <v>0</v>
      </c>
      <c r="L130" s="21" t="n">
        <f aca="false">SUM(L131:L136)</f>
        <v>0</v>
      </c>
      <c r="M130" s="21" t="n">
        <f aca="false">SUM(M131:M136)</f>
        <v>0</v>
      </c>
      <c r="N130" s="21" t="n">
        <f aca="false">SUM(N131:N136)</f>
        <v>0</v>
      </c>
      <c r="O130" s="21" t="n">
        <f aca="false">SUM(O131:O136)</f>
        <v>0</v>
      </c>
      <c r="P130" s="21" t="n">
        <f aca="false">SUM(P131:P136)</f>
        <v>0</v>
      </c>
      <c r="Q130" s="21" t="n">
        <f aca="false">SUM(Q131:Q136)</f>
        <v>0</v>
      </c>
      <c r="R130" s="21" t="n">
        <f aca="false">SUM(R131:R136)</f>
        <v>0</v>
      </c>
      <c r="S130" s="21" t="n">
        <f aca="false">SUM(S131:S136)</f>
        <v>0</v>
      </c>
    </row>
    <row r="131" customFormat="false" ht="49.5" hidden="true" customHeight="true" outlineLevel="0" collapsed="false">
      <c r="A131" s="7"/>
      <c r="B131" s="23"/>
      <c r="C131" s="16" t="n">
        <v>1000</v>
      </c>
      <c r="D131" s="17" t="s">
        <v>19</v>
      </c>
      <c r="E131" s="18" t="n">
        <v>0</v>
      </c>
      <c r="F131" s="18" t="n">
        <v>0</v>
      </c>
      <c r="G131" s="19" t="n">
        <f aca="false">E131+F131</f>
        <v>0</v>
      </c>
      <c r="H131" s="18" t="n">
        <f aca="false">'[1]AFF 2018'!$BG$4614</f>
        <v>0</v>
      </c>
      <c r="I131" s="18" t="n">
        <v>0</v>
      </c>
      <c r="J131" s="22" t="n">
        <f aca="false">H131+I131</f>
        <v>0</v>
      </c>
      <c r="K131" s="18" t="n">
        <f aca="false">'[1]AFF 2018'!$BN$4614</f>
        <v>0</v>
      </c>
      <c r="L131" s="18" t="n">
        <v>0</v>
      </c>
      <c r="M131" s="19" t="n">
        <f aca="false">K131+L131</f>
        <v>0</v>
      </c>
      <c r="N131" s="18" t="n">
        <f aca="false">'[1]AFF 2018'!$AS$4614</f>
        <v>0</v>
      </c>
      <c r="O131" s="18" t="n">
        <v>0</v>
      </c>
      <c r="P131" s="19" t="n">
        <f aca="false">N131+O131</f>
        <v>0</v>
      </c>
      <c r="Q131" s="18" t="n">
        <f aca="false">E131-(H131+K131+N131)</f>
        <v>0</v>
      </c>
      <c r="R131" s="18" t="n">
        <f aca="false">F131-(I131+L131+O131)</f>
        <v>0</v>
      </c>
      <c r="S131" s="19" t="n">
        <f aca="false">Q131+R131</f>
        <v>0</v>
      </c>
    </row>
    <row r="132" customFormat="false" ht="49.5" hidden="true" customHeight="true" outlineLevel="0" collapsed="false">
      <c r="A132" s="7"/>
      <c r="B132" s="23"/>
      <c r="C132" s="16" t="n">
        <v>2000</v>
      </c>
      <c r="D132" s="17" t="s">
        <v>20</v>
      </c>
      <c r="E132" s="18" t="n">
        <v>0</v>
      </c>
      <c r="F132" s="18" t="n">
        <v>0</v>
      </c>
      <c r="G132" s="19" t="n">
        <f aca="false">E132+F132</f>
        <v>0</v>
      </c>
      <c r="H132" s="18" t="n">
        <v>0</v>
      </c>
      <c r="I132" s="18" t="n">
        <v>0</v>
      </c>
      <c r="J132" s="19" t="n">
        <f aca="false">H132+I132</f>
        <v>0</v>
      </c>
      <c r="K132" s="18" t="n">
        <v>0</v>
      </c>
      <c r="L132" s="18" t="n">
        <v>0</v>
      </c>
      <c r="M132" s="19" t="n">
        <f aca="false">K132+L132</f>
        <v>0</v>
      </c>
      <c r="N132" s="18" t="n">
        <v>0</v>
      </c>
      <c r="O132" s="18" t="n">
        <v>0</v>
      </c>
      <c r="P132" s="19" t="n">
        <f aca="false">N132+O132</f>
        <v>0</v>
      </c>
      <c r="Q132" s="18" t="n">
        <f aca="false">E132-(H132+K132+N132)</f>
        <v>0</v>
      </c>
      <c r="R132" s="18" t="n">
        <f aca="false">F132-(I132+L132+O132)</f>
        <v>0</v>
      </c>
      <c r="S132" s="19" t="n">
        <f aca="false">Q132+R132</f>
        <v>0</v>
      </c>
    </row>
    <row r="133" customFormat="false" ht="49.5" hidden="true" customHeight="true" outlineLevel="0" collapsed="false">
      <c r="A133" s="7"/>
      <c r="B133" s="23"/>
      <c r="C133" s="16" t="n">
        <v>3000</v>
      </c>
      <c r="D133" s="17" t="s">
        <v>21</v>
      </c>
      <c r="E133" s="18" t="n">
        <v>0</v>
      </c>
      <c r="F133" s="18" t="n">
        <v>0</v>
      </c>
      <c r="G133" s="19" t="n">
        <f aca="false">E133+F133</f>
        <v>0</v>
      </c>
      <c r="H133" s="18" t="n">
        <f aca="false">'[1]AFF 2018'!$BG$4667</f>
        <v>0</v>
      </c>
      <c r="I133" s="18" t="n">
        <v>0</v>
      </c>
      <c r="J133" s="19" t="n">
        <f aca="false">H133+I133</f>
        <v>0</v>
      </c>
      <c r="K133" s="18" t="n">
        <v>0</v>
      </c>
      <c r="L133" s="18" t="n">
        <v>0</v>
      </c>
      <c r="M133" s="19" t="n">
        <f aca="false">K133+L133</f>
        <v>0</v>
      </c>
      <c r="N133" s="18" t="n">
        <v>0</v>
      </c>
      <c r="O133" s="18" t="n">
        <v>0</v>
      </c>
      <c r="P133" s="19" t="n">
        <f aca="false">N133+O133</f>
        <v>0</v>
      </c>
      <c r="Q133" s="18" t="n">
        <f aca="false">E133-(H133+K133+N133)</f>
        <v>0</v>
      </c>
      <c r="R133" s="18" t="n">
        <f aca="false">F133-(I133+L133+O133)</f>
        <v>0</v>
      </c>
      <c r="S133" s="19" t="n">
        <f aca="false">Q133+R133</f>
        <v>0</v>
      </c>
    </row>
    <row r="134" customFormat="false" ht="49.5" hidden="true" customHeight="true" outlineLevel="0" collapsed="false">
      <c r="A134" s="7"/>
      <c r="B134" s="23"/>
      <c r="C134" s="16" t="n">
        <v>4000</v>
      </c>
      <c r="D134" s="17" t="s">
        <v>22</v>
      </c>
      <c r="E134" s="18" t="n">
        <v>0</v>
      </c>
      <c r="F134" s="18" t="n">
        <v>0</v>
      </c>
      <c r="G134" s="19" t="n">
        <f aca="false">E134+F134</f>
        <v>0</v>
      </c>
      <c r="H134" s="18" t="n">
        <v>0</v>
      </c>
      <c r="I134" s="18" t="n">
        <v>0</v>
      </c>
      <c r="J134" s="19" t="n">
        <f aca="false">H134+I134</f>
        <v>0</v>
      </c>
      <c r="K134" s="18" t="n">
        <v>0</v>
      </c>
      <c r="L134" s="18" t="n">
        <v>0</v>
      </c>
      <c r="M134" s="19" t="n">
        <f aca="false">K134+L134</f>
        <v>0</v>
      </c>
      <c r="N134" s="18" t="n">
        <v>0</v>
      </c>
      <c r="O134" s="18" t="n">
        <v>0</v>
      </c>
      <c r="P134" s="19" t="n">
        <f aca="false">N134+O134</f>
        <v>0</v>
      </c>
      <c r="Q134" s="18" t="n">
        <f aca="false">E134-(H134+K134+N134)</f>
        <v>0</v>
      </c>
      <c r="R134" s="18" t="n">
        <f aca="false">F134-(I134+L134+O134)</f>
        <v>0</v>
      </c>
      <c r="S134" s="19" t="n">
        <f aca="false">Q134+R134</f>
        <v>0</v>
      </c>
    </row>
    <row r="135" customFormat="false" ht="49.5" hidden="true" customHeight="true" outlineLevel="0" collapsed="false">
      <c r="A135" s="7"/>
      <c r="B135" s="23"/>
      <c r="C135" s="16" t="n">
        <v>5000</v>
      </c>
      <c r="D135" s="17" t="s">
        <v>23</v>
      </c>
      <c r="E135" s="18" t="n">
        <v>0</v>
      </c>
      <c r="F135" s="18" t="n">
        <v>0</v>
      </c>
      <c r="G135" s="19" t="n">
        <f aca="false">E135+F135</f>
        <v>0</v>
      </c>
      <c r="H135" s="18" t="n">
        <v>0</v>
      </c>
      <c r="I135" s="18" t="n">
        <v>0</v>
      </c>
      <c r="J135" s="19" t="n">
        <f aca="false">H135+I135</f>
        <v>0</v>
      </c>
      <c r="K135" s="18" t="n">
        <v>0</v>
      </c>
      <c r="L135" s="18" t="n">
        <v>0</v>
      </c>
      <c r="M135" s="19" t="n">
        <f aca="false">K135+L135</f>
        <v>0</v>
      </c>
      <c r="N135" s="18" t="n">
        <v>0</v>
      </c>
      <c r="O135" s="18" t="n">
        <v>0</v>
      </c>
      <c r="P135" s="19" t="n">
        <f aca="false">N135+O135</f>
        <v>0</v>
      </c>
      <c r="Q135" s="18" t="n">
        <f aca="false">E135-(H135+K135+N135)</f>
        <v>0</v>
      </c>
      <c r="R135" s="18" t="n">
        <f aca="false">F135-(I135+L135+O135)</f>
        <v>0</v>
      </c>
      <c r="S135" s="19" t="n">
        <f aca="false">Q135+R135</f>
        <v>0</v>
      </c>
    </row>
    <row r="136" customFormat="false" ht="49.5" hidden="true" customHeight="true" outlineLevel="0" collapsed="false">
      <c r="A136" s="7"/>
      <c r="B136" s="23"/>
      <c r="C136" s="16" t="n">
        <v>6000</v>
      </c>
      <c r="D136" s="17" t="s">
        <v>24</v>
      </c>
      <c r="E136" s="18" t="n">
        <v>0</v>
      </c>
      <c r="F136" s="18" t="n">
        <v>0</v>
      </c>
      <c r="G136" s="19" t="n">
        <f aca="false">E136+F136</f>
        <v>0</v>
      </c>
      <c r="H136" s="18" t="n">
        <v>0</v>
      </c>
      <c r="I136" s="18" t="n">
        <v>0</v>
      </c>
      <c r="J136" s="19" t="n">
        <f aca="false">H136+I136</f>
        <v>0</v>
      </c>
      <c r="K136" s="18" t="n">
        <v>0</v>
      </c>
      <c r="L136" s="18" t="n">
        <v>0</v>
      </c>
      <c r="M136" s="19" t="n">
        <f aca="false">K136+L136</f>
        <v>0</v>
      </c>
      <c r="N136" s="18" t="n">
        <v>0</v>
      </c>
      <c r="O136" s="18" t="n">
        <v>0</v>
      </c>
      <c r="P136" s="19" t="n">
        <f aca="false">N136+O136</f>
        <v>0</v>
      </c>
      <c r="Q136" s="18" t="n">
        <f aca="false">E136-(H136+K136+N136)</f>
        <v>0</v>
      </c>
      <c r="R136" s="18" t="n">
        <f aca="false">F136-(I136+L136+O136)</f>
        <v>0</v>
      </c>
      <c r="S136" s="19" t="n">
        <f aca="false">Q136+R136</f>
        <v>0</v>
      </c>
    </row>
    <row r="137" customFormat="false" ht="99.75" hidden="true" customHeight="true" outlineLevel="0" collapsed="false">
      <c r="A137" s="7"/>
      <c r="B137" s="23" t="n">
        <v>3</v>
      </c>
      <c r="C137" s="20"/>
      <c r="D137" s="32" t="s">
        <v>42</v>
      </c>
      <c r="E137" s="21" t="n">
        <f aca="false">SUM(E138:E143)</f>
        <v>0</v>
      </c>
      <c r="F137" s="21" t="n">
        <f aca="false">SUM(F138:F143)</f>
        <v>0</v>
      </c>
      <c r="G137" s="21" t="n">
        <f aca="false">SUM(G138:G143)</f>
        <v>0</v>
      </c>
      <c r="H137" s="21" t="n">
        <f aca="false">SUM(H138:H143)</f>
        <v>0</v>
      </c>
      <c r="I137" s="21" t="n">
        <f aca="false">SUM(I138:I143)</f>
        <v>0</v>
      </c>
      <c r="J137" s="21" t="n">
        <f aca="false">SUM(J138:J143)</f>
        <v>0</v>
      </c>
      <c r="K137" s="21" t="n">
        <f aca="false">SUM(K138:K143)</f>
        <v>0</v>
      </c>
      <c r="L137" s="21" t="n">
        <f aca="false">SUM(L138:L143)</f>
        <v>0</v>
      </c>
      <c r="M137" s="21" t="n">
        <f aca="false">SUM(M138:M143)</f>
        <v>0</v>
      </c>
      <c r="N137" s="21" t="n">
        <f aca="false">SUM(N138:N143)</f>
        <v>0</v>
      </c>
      <c r="O137" s="21" t="n">
        <f aca="false">SUM(O138:O143)</f>
        <v>0</v>
      </c>
      <c r="P137" s="21" t="n">
        <f aca="false">SUM(P138:P143)</f>
        <v>0</v>
      </c>
      <c r="Q137" s="21" t="n">
        <f aca="false">SUM(Q138:Q143)</f>
        <v>0</v>
      </c>
      <c r="R137" s="21" t="n">
        <f aca="false">SUM(R138:R143)</f>
        <v>0</v>
      </c>
      <c r="S137" s="21" t="n">
        <f aca="false">SUM(S138:S143)</f>
        <v>0</v>
      </c>
    </row>
    <row r="138" customFormat="false" ht="49.5" hidden="true" customHeight="true" outlineLevel="0" collapsed="false">
      <c r="A138" s="7"/>
      <c r="B138" s="23"/>
      <c r="C138" s="16" t="n">
        <v>1000</v>
      </c>
      <c r="D138" s="17" t="s">
        <v>19</v>
      </c>
      <c r="E138" s="18" t="n">
        <v>0</v>
      </c>
      <c r="F138" s="18" t="n">
        <v>0</v>
      </c>
      <c r="G138" s="19" t="n">
        <f aca="false">E138+F138</f>
        <v>0</v>
      </c>
      <c r="H138" s="18" t="n">
        <f aca="false">'[1]AFF 2018'!$BG$4614</f>
        <v>0</v>
      </c>
      <c r="I138" s="18" t="n">
        <v>0</v>
      </c>
      <c r="J138" s="22" t="n">
        <f aca="false">H138+I138</f>
        <v>0</v>
      </c>
      <c r="K138" s="18" t="n">
        <f aca="false">'[1]AFF 2018'!$BN$4614</f>
        <v>0</v>
      </c>
      <c r="L138" s="18" t="n">
        <v>0</v>
      </c>
      <c r="M138" s="19" t="n">
        <f aca="false">K138+L138</f>
        <v>0</v>
      </c>
      <c r="N138" s="18" t="n">
        <v>0</v>
      </c>
      <c r="O138" s="18" t="n">
        <v>0</v>
      </c>
      <c r="P138" s="19" t="n">
        <f aca="false">N138+O138</f>
        <v>0</v>
      </c>
      <c r="Q138" s="18" t="n">
        <f aca="false">E138-(H138+K138+N138)</f>
        <v>0</v>
      </c>
      <c r="R138" s="18" t="n">
        <f aca="false">F138-(I138+L138+O138)</f>
        <v>0</v>
      </c>
      <c r="S138" s="19" t="n">
        <f aca="false">Q138+R138</f>
        <v>0</v>
      </c>
    </row>
    <row r="139" customFormat="false" ht="49.5" hidden="true" customHeight="true" outlineLevel="0" collapsed="false">
      <c r="A139" s="7"/>
      <c r="B139" s="23"/>
      <c r="C139" s="16" t="n">
        <v>2000</v>
      </c>
      <c r="D139" s="17" t="s">
        <v>20</v>
      </c>
      <c r="E139" s="18" t="n">
        <v>0</v>
      </c>
      <c r="F139" s="18" t="n">
        <v>0</v>
      </c>
      <c r="G139" s="19" t="n">
        <f aca="false">E139+F139</f>
        <v>0</v>
      </c>
      <c r="H139" s="18" t="n">
        <v>0</v>
      </c>
      <c r="I139" s="18" t="n">
        <v>0</v>
      </c>
      <c r="J139" s="19" t="n">
        <f aca="false">H139+I139</f>
        <v>0</v>
      </c>
      <c r="K139" s="18" t="n">
        <v>0</v>
      </c>
      <c r="L139" s="18" t="n">
        <v>0</v>
      </c>
      <c r="M139" s="19" t="n">
        <f aca="false">K139+L139</f>
        <v>0</v>
      </c>
      <c r="N139" s="18" t="n">
        <v>0</v>
      </c>
      <c r="O139" s="18" t="n">
        <v>0</v>
      </c>
      <c r="P139" s="19" t="n">
        <f aca="false">N139+O139</f>
        <v>0</v>
      </c>
      <c r="Q139" s="18" t="n">
        <f aca="false">E139-(H139+K139+N139)</f>
        <v>0</v>
      </c>
      <c r="R139" s="18" t="n">
        <f aca="false">F139-(I139+L139+O139)</f>
        <v>0</v>
      </c>
      <c r="S139" s="19" t="n">
        <f aca="false">Q139+R139</f>
        <v>0</v>
      </c>
    </row>
    <row r="140" customFormat="false" ht="49.5" hidden="true" customHeight="true" outlineLevel="0" collapsed="false">
      <c r="A140" s="7"/>
      <c r="B140" s="23"/>
      <c r="C140" s="16" t="n">
        <v>3000</v>
      </c>
      <c r="D140" s="17" t="s">
        <v>21</v>
      </c>
      <c r="E140" s="18" t="n">
        <v>0</v>
      </c>
      <c r="F140" s="18" t="n">
        <v>0</v>
      </c>
      <c r="G140" s="19" t="n">
        <f aca="false">E140+F140</f>
        <v>0</v>
      </c>
      <c r="H140" s="18" t="n">
        <f aca="false">'[1]AFF 2018'!$BG$4667</f>
        <v>0</v>
      </c>
      <c r="I140" s="18" t="n">
        <v>0</v>
      </c>
      <c r="J140" s="19" t="n">
        <f aca="false">H140+I140</f>
        <v>0</v>
      </c>
      <c r="K140" s="18" t="n">
        <v>0</v>
      </c>
      <c r="L140" s="18" t="n">
        <v>0</v>
      </c>
      <c r="M140" s="19" t="n">
        <f aca="false">K140+L140</f>
        <v>0</v>
      </c>
      <c r="N140" s="18" t="n">
        <v>0</v>
      </c>
      <c r="O140" s="18" t="n">
        <v>0</v>
      </c>
      <c r="P140" s="19" t="n">
        <f aca="false">N140+O140</f>
        <v>0</v>
      </c>
      <c r="Q140" s="18" t="n">
        <f aca="false">E140-(H140+K140+N140)</f>
        <v>0</v>
      </c>
      <c r="R140" s="18" t="n">
        <f aca="false">F140-(I140+L140+O140)</f>
        <v>0</v>
      </c>
      <c r="S140" s="19" t="n">
        <f aca="false">Q140+R140</f>
        <v>0</v>
      </c>
    </row>
    <row r="141" customFormat="false" ht="49.5" hidden="true" customHeight="true" outlineLevel="0" collapsed="false">
      <c r="A141" s="7"/>
      <c r="B141" s="23"/>
      <c r="C141" s="16" t="n">
        <v>4000</v>
      </c>
      <c r="D141" s="17" t="s">
        <v>22</v>
      </c>
      <c r="E141" s="18" t="n">
        <v>0</v>
      </c>
      <c r="F141" s="18" t="n">
        <v>0</v>
      </c>
      <c r="G141" s="19" t="n">
        <f aca="false">E141+F141</f>
        <v>0</v>
      </c>
      <c r="H141" s="18" t="n">
        <v>0</v>
      </c>
      <c r="I141" s="18" t="n">
        <v>0</v>
      </c>
      <c r="J141" s="19" t="n">
        <f aca="false">H141+I141</f>
        <v>0</v>
      </c>
      <c r="K141" s="18" t="n">
        <v>0</v>
      </c>
      <c r="L141" s="18" t="n">
        <v>0</v>
      </c>
      <c r="M141" s="19" t="n">
        <f aca="false">K141+L141</f>
        <v>0</v>
      </c>
      <c r="N141" s="18" t="n">
        <v>0</v>
      </c>
      <c r="O141" s="18" t="n">
        <v>0</v>
      </c>
      <c r="P141" s="19" t="n">
        <f aca="false">N141+O141</f>
        <v>0</v>
      </c>
      <c r="Q141" s="18" t="n">
        <f aca="false">E141-(H141+K141+N141)</f>
        <v>0</v>
      </c>
      <c r="R141" s="18" t="n">
        <f aca="false">F141-(I141+L141+O141)</f>
        <v>0</v>
      </c>
      <c r="S141" s="19" t="n">
        <f aca="false">Q141+R141</f>
        <v>0</v>
      </c>
    </row>
    <row r="142" customFormat="false" ht="49.5" hidden="true" customHeight="true" outlineLevel="0" collapsed="false">
      <c r="A142" s="7"/>
      <c r="B142" s="23"/>
      <c r="C142" s="16" t="n">
        <v>5000</v>
      </c>
      <c r="D142" s="17" t="s">
        <v>23</v>
      </c>
      <c r="E142" s="18" t="n">
        <v>0</v>
      </c>
      <c r="F142" s="18" t="n">
        <v>0</v>
      </c>
      <c r="G142" s="19" t="n">
        <f aca="false">E142+F142</f>
        <v>0</v>
      </c>
      <c r="H142" s="18" t="n">
        <v>0</v>
      </c>
      <c r="I142" s="18" t="n">
        <v>0</v>
      </c>
      <c r="J142" s="19" t="n">
        <f aca="false">H142+I142</f>
        <v>0</v>
      </c>
      <c r="K142" s="18" t="n">
        <v>0</v>
      </c>
      <c r="L142" s="18" t="n">
        <v>0</v>
      </c>
      <c r="M142" s="19" t="n">
        <f aca="false">K142+L142</f>
        <v>0</v>
      </c>
      <c r="N142" s="18" t="n">
        <v>0</v>
      </c>
      <c r="O142" s="18" t="n">
        <v>0</v>
      </c>
      <c r="P142" s="19" t="n">
        <f aca="false">N142+O142</f>
        <v>0</v>
      </c>
      <c r="Q142" s="18" t="n">
        <f aca="false">E142-(H142+K142+N142)</f>
        <v>0</v>
      </c>
      <c r="R142" s="18" t="n">
        <f aca="false">F142-(I142+L142+O142)</f>
        <v>0</v>
      </c>
      <c r="S142" s="19" t="n">
        <f aca="false">Q142+R142</f>
        <v>0</v>
      </c>
    </row>
    <row r="143" customFormat="false" ht="49.5" hidden="true" customHeight="true" outlineLevel="0" collapsed="false">
      <c r="A143" s="7"/>
      <c r="B143" s="23"/>
      <c r="C143" s="16" t="n">
        <v>6000</v>
      </c>
      <c r="D143" s="17" t="s">
        <v>24</v>
      </c>
      <c r="E143" s="18" t="n">
        <f aca="false">'[1]AFF 2018'!$BQ$1036</f>
        <v>0</v>
      </c>
      <c r="F143" s="18" t="n">
        <f aca="false">'[1]AFF 2018'!$BQ$1036</f>
        <v>0</v>
      </c>
      <c r="G143" s="19" t="n">
        <f aca="false">E143+F143</f>
        <v>0</v>
      </c>
      <c r="H143" s="18" t="n">
        <v>0</v>
      </c>
      <c r="I143" s="18" t="n">
        <v>0</v>
      </c>
      <c r="J143" s="19" t="n">
        <f aca="false">H143+I143</f>
        <v>0</v>
      </c>
      <c r="K143" s="18" t="n">
        <v>0</v>
      </c>
      <c r="L143" s="18" t="n">
        <v>0</v>
      </c>
      <c r="M143" s="19" t="n">
        <f aca="false">K143+L143</f>
        <v>0</v>
      </c>
      <c r="N143" s="18" t="n">
        <f aca="false">'[1]AFF 2018'!$BQ$1036</f>
        <v>0</v>
      </c>
      <c r="O143" s="18" t="n">
        <f aca="false">'[1]AFF 2018'!$BQ$1036</f>
        <v>0</v>
      </c>
      <c r="P143" s="19" t="n">
        <f aca="false">N143+O143</f>
        <v>0</v>
      </c>
      <c r="Q143" s="18" t="n">
        <f aca="false">E143-(H143+K143+N143)</f>
        <v>0</v>
      </c>
      <c r="R143" s="18" t="n">
        <f aca="false">F143-(I143+L143+O143)</f>
        <v>0</v>
      </c>
      <c r="S143" s="19" t="n">
        <f aca="false">Q143+R143</f>
        <v>0</v>
      </c>
    </row>
    <row r="144" customFormat="false" ht="99.75" hidden="true" customHeight="true" outlineLevel="0" collapsed="false">
      <c r="A144" s="7"/>
      <c r="B144" s="23" t="n">
        <v>3</v>
      </c>
      <c r="C144" s="20"/>
      <c r="D144" s="32" t="s">
        <v>43</v>
      </c>
      <c r="E144" s="21" t="n">
        <f aca="false">SUM(E145:E150)</f>
        <v>0</v>
      </c>
      <c r="F144" s="21" t="n">
        <f aca="false">SUM(F145:F150)</f>
        <v>0</v>
      </c>
      <c r="G144" s="21" t="n">
        <f aca="false">SUM(G145:G150)</f>
        <v>0</v>
      </c>
      <c r="H144" s="21" t="n">
        <f aca="false">SUM(H145:H150)</f>
        <v>0</v>
      </c>
      <c r="I144" s="21" t="n">
        <f aca="false">SUM(I145:I150)</f>
        <v>0</v>
      </c>
      <c r="J144" s="21" t="n">
        <f aca="false">SUM(J145:J150)</f>
        <v>0</v>
      </c>
      <c r="K144" s="21" t="n">
        <f aca="false">SUM(K145:K150)</f>
        <v>0</v>
      </c>
      <c r="L144" s="21" t="n">
        <f aca="false">SUM(L145:L150)</f>
        <v>0</v>
      </c>
      <c r="M144" s="21" t="n">
        <f aca="false">SUM(M145:M150)</f>
        <v>0</v>
      </c>
      <c r="N144" s="21" t="n">
        <f aca="false">SUM(N145:N150)</f>
        <v>0</v>
      </c>
      <c r="O144" s="21" t="n">
        <f aca="false">SUM(O145:O150)</f>
        <v>0</v>
      </c>
      <c r="P144" s="21" t="n">
        <f aca="false">SUM(P145:P150)</f>
        <v>0</v>
      </c>
      <c r="Q144" s="21" t="n">
        <f aca="false">SUM(Q145:Q150)</f>
        <v>0</v>
      </c>
      <c r="R144" s="21" t="n">
        <f aca="false">SUM(R145:R150)</f>
        <v>0</v>
      </c>
      <c r="S144" s="21" t="n">
        <f aca="false">SUM(S145:S150)</f>
        <v>0</v>
      </c>
    </row>
    <row r="145" customFormat="false" ht="49.5" hidden="true" customHeight="true" outlineLevel="0" collapsed="false">
      <c r="A145" s="7"/>
      <c r="B145" s="23"/>
      <c r="C145" s="16" t="n">
        <v>1000</v>
      </c>
      <c r="D145" s="17" t="s">
        <v>19</v>
      </c>
      <c r="E145" s="18" t="n">
        <v>0</v>
      </c>
      <c r="F145" s="18" t="n">
        <v>0</v>
      </c>
      <c r="G145" s="19" t="n">
        <f aca="false">E145+F145</f>
        <v>0</v>
      </c>
      <c r="H145" s="18" t="n">
        <f aca="false">'[1]AFF 2018'!$BG$4614</f>
        <v>0</v>
      </c>
      <c r="I145" s="18" t="n">
        <v>0</v>
      </c>
      <c r="J145" s="22" t="n">
        <f aca="false">H145+I145</f>
        <v>0</v>
      </c>
      <c r="K145" s="18" t="n">
        <f aca="false">'[1]AFF 2018'!$BN$4614</f>
        <v>0</v>
      </c>
      <c r="L145" s="18" t="n">
        <v>0</v>
      </c>
      <c r="M145" s="19" t="n">
        <f aca="false">K145+L145</f>
        <v>0</v>
      </c>
      <c r="N145" s="18" t="n">
        <v>0</v>
      </c>
      <c r="O145" s="18" t="n">
        <v>0</v>
      </c>
      <c r="P145" s="19" t="n">
        <f aca="false">N145+O145</f>
        <v>0</v>
      </c>
      <c r="Q145" s="18" t="n">
        <f aca="false">E145-(H145+K145+N145)</f>
        <v>0</v>
      </c>
      <c r="R145" s="18" t="n">
        <f aca="false">F145-(I145+L145+O145)</f>
        <v>0</v>
      </c>
      <c r="S145" s="19" t="n">
        <f aca="false">Q145+R145</f>
        <v>0</v>
      </c>
    </row>
    <row r="146" customFormat="false" ht="49.5" hidden="true" customHeight="true" outlineLevel="0" collapsed="false">
      <c r="A146" s="7"/>
      <c r="B146" s="23"/>
      <c r="C146" s="16" t="n">
        <v>2000</v>
      </c>
      <c r="D146" s="17" t="s">
        <v>20</v>
      </c>
      <c r="E146" s="18" t="n">
        <v>0</v>
      </c>
      <c r="F146" s="18" t="n">
        <v>0</v>
      </c>
      <c r="G146" s="19" t="n">
        <f aca="false">E146+F146</f>
        <v>0</v>
      </c>
      <c r="H146" s="18" t="n">
        <v>0</v>
      </c>
      <c r="I146" s="18" t="n">
        <v>0</v>
      </c>
      <c r="J146" s="19" t="n">
        <f aca="false">H146+I146</f>
        <v>0</v>
      </c>
      <c r="K146" s="18" t="n">
        <v>0</v>
      </c>
      <c r="L146" s="18" t="n">
        <v>0</v>
      </c>
      <c r="M146" s="19" t="n">
        <f aca="false">K146+L146</f>
        <v>0</v>
      </c>
      <c r="N146" s="18" t="n">
        <v>0</v>
      </c>
      <c r="O146" s="18" t="n">
        <v>0</v>
      </c>
      <c r="P146" s="19" t="n">
        <f aca="false">N146+O146</f>
        <v>0</v>
      </c>
      <c r="Q146" s="18" t="n">
        <f aca="false">E146-(H146+K146+N146)</f>
        <v>0</v>
      </c>
      <c r="R146" s="18" t="n">
        <f aca="false">F146-(I146+L146+O146)</f>
        <v>0</v>
      </c>
      <c r="S146" s="19" t="n">
        <f aca="false">Q146+R146</f>
        <v>0</v>
      </c>
    </row>
    <row r="147" customFormat="false" ht="49.5" hidden="true" customHeight="true" outlineLevel="0" collapsed="false">
      <c r="A147" s="7"/>
      <c r="B147" s="23"/>
      <c r="C147" s="16" t="n">
        <v>3000</v>
      </c>
      <c r="D147" s="17" t="s">
        <v>21</v>
      </c>
      <c r="E147" s="18" t="n">
        <v>0</v>
      </c>
      <c r="F147" s="18" t="n">
        <v>0</v>
      </c>
      <c r="G147" s="19" t="n">
        <f aca="false">E147+F147</f>
        <v>0</v>
      </c>
      <c r="H147" s="18" t="n">
        <f aca="false">'[1]AFF 2018'!$BG$4667</f>
        <v>0</v>
      </c>
      <c r="I147" s="18" t="n">
        <v>0</v>
      </c>
      <c r="J147" s="19" t="n">
        <f aca="false">H147+I147</f>
        <v>0</v>
      </c>
      <c r="K147" s="18" t="n">
        <v>0</v>
      </c>
      <c r="L147" s="18" t="n">
        <v>0</v>
      </c>
      <c r="M147" s="19" t="n">
        <f aca="false">K147+L147</f>
        <v>0</v>
      </c>
      <c r="N147" s="18" t="n">
        <v>0</v>
      </c>
      <c r="O147" s="18" t="n">
        <v>0</v>
      </c>
      <c r="P147" s="19" t="n">
        <f aca="false">N147+O147</f>
        <v>0</v>
      </c>
      <c r="Q147" s="18" t="n">
        <f aca="false">E147-(H147+K147+N147)</f>
        <v>0</v>
      </c>
      <c r="R147" s="18" t="n">
        <f aca="false">F147-(I147+L147+O147)</f>
        <v>0</v>
      </c>
      <c r="S147" s="19" t="n">
        <f aca="false">Q147+R147</f>
        <v>0</v>
      </c>
    </row>
    <row r="148" customFormat="false" ht="49.5" hidden="true" customHeight="true" outlineLevel="0" collapsed="false">
      <c r="A148" s="7"/>
      <c r="B148" s="23"/>
      <c r="C148" s="16" t="n">
        <v>4000</v>
      </c>
      <c r="D148" s="17" t="s">
        <v>22</v>
      </c>
      <c r="E148" s="18" t="n">
        <v>0</v>
      </c>
      <c r="F148" s="18" t="n">
        <v>0</v>
      </c>
      <c r="G148" s="19" t="n">
        <f aca="false">E148+F148</f>
        <v>0</v>
      </c>
      <c r="H148" s="18" t="n">
        <v>0</v>
      </c>
      <c r="I148" s="18" t="n">
        <v>0</v>
      </c>
      <c r="J148" s="19" t="n">
        <f aca="false">H148+I148</f>
        <v>0</v>
      </c>
      <c r="K148" s="18" t="n">
        <v>0</v>
      </c>
      <c r="L148" s="18" t="n">
        <v>0</v>
      </c>
      <c r="M148" s="19" t="n">
        <f aca="false">K148+L148</f>
        <v>0</v>
      </c>
      <c r="N148" s="18" t="n">
        <v>0</v>
      </c>
      <c r="O148" s="18" t="n">
        <v>0</v>
      </c>
      <c r="P148" s="19" t="n">
        <f aca="false">N148+O148</f>
        <v>0</v>
      </c>
      <c r="Q148" s="18" t="n">
        <f aca="false">E148-(H148+K148+N148)</f>
        <v>0</v>
      </c>
      <c r="R148" s="18" t="n">
        <f aca="false">F148-(I148+L148+O148)</f>
        <v>0</v>
      </c>
      <c r="S148" s="19" t="n">
        <f aca="false">Q148+R148</f>
        <v>0</v>
      </c>
    </row>
    <row r="149" customFormat="false" ht="49.5" hidden="true" customHeight="true" outlineLevel="0" collapsed="false">
      <c r="A149" s="7"/>
      <c r="B149" s="23"/>
      <c r="C149" s="16" t="n">
        <v>5000</v>
      </c>
      <c r="D149" s="17" t="s">
        <v>23</v>
      </c>
      <c r="E149" s="18" t="n">
        <v>0</v>
      </c>
      <c r="F149" s="18" t="n">
        <v>0</v>
      </c>
      <c r="G149" s="19" t="n">
        <f aca="false">E149+F149</f>
        <v>0</v>
      </c>
      <c r="H149" s="18" t="n">
        <v>0</v>
      </c>
      <c r="I149" s="18" t="n">
        <v>0</v>
      </c>
      <c r="J149" s="19" t="n">
        <f aca="false">H149+I149</f>
        <v>0</v>
      </c>
      <c r="K149" s="18" t="n">
        <v>0</v>
      </c>
      <c r="L149" s="18" t="n">
        <v>0</v>
      </c>
      <c r="M149" s="19" t="n">
        <f aca="false">K149+L149</f>
        <v>0</v>
      </c>
      <c r="N149" s="18" t="n">
        <v>0</v>
      </c>
      <c r="O149" s="18" t="n">
        <v>0</v>
      </c>
      <c r="P149" s="19" t="n">
        <f aca="false">N149+O149</f>
        <v>0</v>
      </c>
      <c r="Q149" s="18" t="n">
        <f aca="false">E149-(H149+K149+N149)</f>
        <v>0</v>
      </c>
      <c r="R149" s="18" t="n">
        <f aca="false">F149-(I149+L149+O149)</f>
        <v>0</v>
      </c>
      <c r="S149" s="19" t="n">
        <f aca="false">Q149+R149</f>
        <v>0</v>
      </c>
    </row>
    <row r="150" customFormat="false" ht="49.5" hidden="true" customHeight="true" outlineLevel="0" collapsed="false">
      <c r="A150" s="7"/>
      <c r="B150" s="23"/>
      <c r="C150" s="16" t="n">
        <v>6000</v>
      </c>
      <c r="D150" s="17" t="s">
        <v>24</v>
      </c>
      <c r="E150" s="18" t="n">
        <f aca="false">'[1]AFF 2018'!$BQ$1036</f>
        <v>0</v>
      </c>
      <c r="F150" s="18" t="n">
        <v>0</v>
      </c>
      <c r="G150" s="19" t="n">
        <f aca="false">E150+F150</f>
        <v>0</v>
      </c>
      <c r="H150" s="18" t="n">
        <v>0</v>
      </c>
      <c r="I150" s="18" t="n">
        <v>0</v>
      </c>
      <c r="J150" s="19" t="n">
        <f aca="false">H150+I150</f>
        <v>0</v>
      </c>
      <c r="K150" s="18" t="n">
        <v>0</v>
      </c>
      <c r="L150" s="18" t="n">
        <v>0</v>
      </c>
      <c r="M150" s="19" t="n">
        <f aca="false">K150+L150</f>
        <v>0</v>
      </c>
      <c r="N150" s="18" t="n">
        <f aca="false">'[1]AFF 2018'!$BQ$1036</f>
        <v>0</v>
      </c>
      <c r="O150" s="18" t="n">
        <v>0</v>
      </c>
      <c r="P150" s="19" t="n">
        <f aca="false">N150+O150</f>
        <v>0</v>
      </c>
      <c r="Q150" s="18" t="n">
        <f aca="false">E150-(H150+K150+N150)</f>
        <v>0</v>
      </c>
      <c r="R150" s="18" t="n">
        <f aca="false">F150-(I150+L150+O150)</f>
        <v>0</v>
      </c>
      <c r="S150" s="19" t="n">
        <f aca="false">Q150+R150</f>
        <v>0</v>
      </c>
    </row>
    <row r="151" customFormat="false" ht="99.75" hidden="true" customHeight="true" outlineLevel="0" collapsed="false">
      <c r="A151" s="7"/>
      <c r="B151" s="23" t="n">
        <v>4</v>
      </c>
      <c r="C151" s="20"/>
      <c r="D151" s="32" t="s">
        <v>44</v>
      </c>
      <c r="E151" s="21" t="n">
        <f aca="false">SUM(E152:E157)</f>
        <v>0</v>
      </c>
      <c r="F151" s="21" t="n">
        <f aca="false">SUM(F152:F157)</f>
        <v>0</v>
      </c>
      <c r="G151" s="21" t="n">
        <f aca="false">SUM(G152:G157)</f>
        <v>0</v>
      </c>
      <c r="H151" s="21" t="n">
        <f aca="false">SUM(H152:H157)</f>
        <v>0</v>
      </c>
      <c r="I151" s="21" t="n">
        <f aca="false">SUM(I152:I157)</f>
        <v>0</v>
      </c>
      <c r="J151" s="21" t="n">
        <f aca="false">SUM(J152:J157)</f>
        <v>0</v>
      </c>
      <c r="K151" s="21" t="n">
        <f aca="false">SUM(K152:K157)</f>
        <v>0</v>
      </c>
      <c r="L151" s="21" t="n">
        <f aca="false">SUM(L152:L157)</f>
        <v>0</v>
      </c>
      <c r="M151" s="21" t="n">
        <f aca="false">SUM(M152:M157)</f>
        <v>0</v>
      </c>
      <c r="N151" s="21" t="n">
        <f aca="false">SUM(N152:N157)</f>
        <v>0</v>
      </c>
      <c r="O151" s="21" t="n">
        <f aca="false">SUM(O152:O157)</f>
        <v>0</v>
      </c>
      <c r="P151" s="21" t="n">
        <f aca="false">SUM(P152:P157)</f>
        <v>0</v>
      </c>
      <c r="Q151" s="21" t="n">
        <f aca="false">SUM(Q152:Q157)</f>
        <v>0</v>
      </c>
      <c r="R151" s="21" t="n">
        <f aca="false">SUM(R152:R157)</f>
        <v>0</v>
      </c>
      <c r="S151" s="21" t="n">
        <f aca="false">SUM(S152:S157)</f>
        <v>0</v>
      </c>
    </row>
    <row r="152" customFormat="false" ht="49.5" hidden="true" customHeight="true" outlineLevel="0" collapsed="false">
      <c r="A152" s="7"/>
      <c r="B152" s="23"/>
      <c r="C152" s="16" t="n">
        <v>1000</v>
      </c>
      <c r="D152" s="17" t="s">
        <v>19</v>
      </c>
      <c r="E152" s="18" t="n">
        <v>0</v>
      </c>
      <c r="F152" s="18" t="n">
        <v>0</v>
      </c>
      <c r="G152" s="19" t="n">
        <f aca="false">E152+F152</f>
        <v>0</v>
      </c>
      <c r="H152" s="18" t="n">
        <f aca="false">'[1]AFF 2018'!$BG$4614</f>
        <v>0</v>
      </c>
      <c r="I152" s="18" t="n">
        <v>0</v>
      </c>
      <c r="J152" s="22" t="n">
        <f aca="false">H152+I152</f>
        <v>0</v>
      </c>
      <c r="K152" s="18" t="n">
        <f aca="false">'[1]AFF 2018'!$BN$4614</f>
        <v>0</v>
      </c>
      <c r="L152" s="18" t="n">
        <v>0</v>
      </c>
      <c r="M152" s="19" t="n">
        <f aca="false">K152+L152</f>
        <v>0</v>
      </c>
      <c r="N152" s="18" t="n">
        <v>0</v>
      </c>
      <c r="O152" s="18" t="n">
        <v>0</v>
      </c>
      <c r="P152" s="19" t="n">
        <f aca="false">N152+O152</f>
        <v>0</v>
      </c>
      <c r="Q152" s="18" t="n">
        <f aca="false">E152-(H152+K152+N152)</f>
        <v>0</v>
      </c>
      <c r="R152" s="18" t="n">
        <f aca="false">F152-(I152+L152+O152)</f>
        <v>0</v>
      </c>
      <c r="S152" s="19" t="n">
        <f aca="false">Q152+R152</f>
        <v>0</v>
      </c>
    </row>
    <row r="153" customFormat="false" ht="49.5" hidden="true" customHeight="true" outlineLevel="0" collapsed="false">
      <c r="A153" s="7"/>
      <c r="B153" s="23"/>
      <c r="C153" s="16" t="n">
        <v>2000</v>
      </c>
      <c r="D153" s="17" t="s">
        <v>20</v>
      </c>
      <c r="E153" s="18" t="n">
        <v>0</v>
      </c>
      <c r="F153" s="18" t="n">
        <v>0</v>
      </c>
      <c r="G153" s="19" t="n">
        <f aca="false">E153+F153</f>
        <v>0</v>
      </c>
      <c r="H153" s="18" t="n">
        <v>0</v>
      </c>
      <c r="I153" s="18" t="n">
        <v>0</v>
      </c>
      <c r="J153" s="19" t="n">
        <f aca="false">H153+I153</f>
        <v>0</v>
      </c>
      <c r="K153" s="18" t="n">
        <v>0</v>
      </c>
      <c r="L153" s="18" t="n">
        <v>0</v>
      </c>
      <c r="M153" s="19" t="n">
        <f aca="false">K153+L153</f>
        <v>0</v>
      </c>
      <c r="N153" s="18" t="n">
        <v>0</v>
      </c>
      <c r="O153" s="18" t="n">
        <v>0</v>
      </c>
      <c r="P153" s="19" t="n">
        <f aca="false">N153+O153</f>
        <v>0</v>
      </c>
      <c r="Q153" s="18" t="n">
        <f aca="false">E153-(H153+K153+N153)</f>
        <v>0</v>
      </c>
      <c r="R153" s="18" t="n">
        <f aca="false">F153-(I153+L153+O153)</f>
        <v>0</v>
      </c>
      <c r="S153" s="19" t="n">
        <f aca="false">Q153+R153</f>
        <v>0</v>
      </c>
    </row>
    <row r="154" customFormat="false" ht="49.5" hidden="true" customHeight="true" outlineLevel="0" collapsed="false">
      <c r="A154" s="7"/>
      <c r="B154" s="23"/>
      <c r="C154" s="16" t="n">
        <v>3000</v>
      </c>
      <c r="D154" s="17" t="s">
        <v>21</v>
      </c>
      <c r="E154" s="18" t="n">
        <v>0</v>
      </c>
      <c r="F154" s="18" t="n">
        <v>0</v>
      </c>
      <c r="G154" s="19" t="n">
        <f aca="false">E154+F154</f>
        <v>0</v>
      </c>
      <c r="H154" s="18" t="n">
        <v>0</v>
      </c>
      <c r="I154" s="18" t="n">
        <v>0</v>
      </c>
      <c r="J154" s="19" t="n">
        <f aca="false">H154+I154</f>
        <v>0</v>
      </c>
      <c r="K154" s="18" t="n">
        <v>0</v>
      </c>
      <c r="L154" s="18" t="n">
        <v>0</v>
      </c>
      <c r="M154" s="19" t="n">
        <f aca="false">K154+L154</f>
        <v>0</v>
      </c>
      <c r="N154" s="18" t="n">
        <v>0</v>
      </c>
      <c r="O154" s="18" t="n">
        <v>0</v>
      </c>
      <c r="P154" s="19" t="n">
        <f aca="false">N154+O154</f>
        <v>0</v>
      </c>
      <c r="Q154" s="18" t="n">
        <f aca="false">E154-(H154+K154+N154)</f>
        <v>0</v>
      </c>
      <c r="R154" s="18" t="n">
        <f aca="false">F154-(I154+L154+O154)</f>
        <v>0</v>
      </c>
      <c r="S154" s="19" t="n">
        <f aca="false">Q154+R154</f>
        <v>0</v>
      </c>
    </row>
    <row r="155" customFormat="false" ht="49.5" hidden="true" customHeight="true" outlineLevel="0" collapsed="false">
      <c r="A155" s="7"/>
      <c r="B155" s="23"/>
      <c r="C155" s="16" t="n">
        <v>4000</v>
      </c>
      <c r="D155" s="17" t="s">
        <v>22</v>
      </c>
      <c r="E155" s="18" t="n">
        <v>0</v>
      </c>
      <c r="F155" s="18" t="n">
        <v>0</v>
      </c>
      <c r="G155" s="19" t="n">
        <f aca="false">E155+F155</f>
        <v>0</v>
      </c>
      <c r="H155" s="18" t="n">
        <v>0</v>
      </c>
      <c r="I155" s="18" t="n">
        <v>0</v>
      </c>
      <c r="J155" s="19" t="n">
        <f aca="false">H155+I155</f>
        <v>0</v>
      </c>
      <c r="K155" s="18" t="n">
        <v>0</v>
      </c>
      <c r="L155" s="18" t="n">
        <v>0</v>
      </c>
      <c r="M155" s="19" t="n">
        <f aca="false">K155+L155</f>
        <v>0</v>
      </c>
      <c r="N155" s="18" t="n">
        <v>0</v>
      </c>
      <c r="O155" s="18" t="n">
        <v>0</v>
      </c>
      <c r="P155" s="19" t="n">
        <f aca="false">N155+O155</f>
        <v>0</v>
      </c>
      <c r="Q155" s="18" t="n">
        <f aca="false">E155-(H155+K155+N155)</f>
        <v>0</v>
      </c>
      <c r="R155" s="18" t="n">
        <f aca="false">F155-(I155+L155+O155)</f>
        <v>0</v>
      </c>
      <c r="S155" s="19" t="n">
        <f aca="false">Q155+R155</f>
        <v>0</v>
      </c>
    </row>
    <row r="156" customFormat="false" ht="49.5" hidden="true" customHeight="true" outlineLevel="0" collapsed="false">
      <c r="A156" s="7"/>
      <c r="B156" s="23"/>
      <c r="C156" s="16" t="n">
        <v>5000</v>
      </c>
      <c r="D156" s="17" t="s">
        <v>23</v>
      </c>
      <c r="E156" s="18" t="n">
        <v>0</v>
      </c>
      <c r="F156" s="18" t="n">
        <v>0</v>
      </c>
      <c r="G156" s="19" t="n">
        <f aca="false">E156+F156</f>
        <v>0</v>
      </c>
      <c r="H156" s="18" t="n">
        <v>0</v>
      </c>
      <c r="I156" s="18" t="n">
        <v>0</v>
      </c>
      <c r="J156" s="19" t="n">
        <f aca="false">H156+I156</f>
        <v>0</v>
      </c>
      <c r="K156" s="18" t="n">
        <v>0</v>
      </c>
      <c r="L156" s="18" t="n">
        <v>0</v>
      </c>
      <c r="M156" s="19" t="n">
        <f aca="false">K156+L156</f>
        <v>0</v>
      </c>
      <c r="N156" s="18" t="n">
        <v>0</v>
      </c>
      <c r="O156" s="18" t="n">
        <v>0</v>
      </c>
      <c r="P156" s="19" t="n">
        <f aca="false">N156+O156</f>
        <v>0</v>
      </c>
      <c r="Q156" s="18" t="n">
        <f aca="false">E156-(H156+K156+N156)</f>
        <v>0</v>
      </c>
      <c r="R156" s="18" t="n">
        <f aca="false">F156-(I156+L156+O156)</f>
        <v>0</v>
      </c>
      <c r="S156" s="19" t="n">
        <f aca="false">Q156+R156</f>
        <v>0</v>
      </c>
    </row>
    <row r="157" customFormat="false" ht="49.5" hidden="true" customHeight="true" outlineLevel="0" collapsed="false">
      <c r="A157" s="7"/>
      <c r="B157" s="23"/>
      <c r="C157" s="16" t="n">
        <v>6000</v>
      </c>
      <c r="D157" s="17" t="s">
        <v>24</v>
      </c>
      <c r="E157" s="18" t="n">
        <f aca="false">'[1]AFF 2018'!$BQ$1036</f>
        <v>0</v>
      </c>
      <c r="F157" s="18" t="n">
        <f aca="false">'[1]AFF 2018'!$BQ$1036</f>
        <v>0</v>
      </c>
      <c r="G157" s="19" t="n">
        <f aca="false">E157+F157</f>
        <v>0</v>
      </c>
      <c r="H157" s="18" t="n">
        <v>0</v>
      </c>
      <c r="I157" s="18" t="n">
        <v>0</v>
      </c>
      <c r="J157" s="19" t="n">
        <f aca="false">H157+I157</f>
        <v>0</v>
      </c>
      <c r="K157" s="18" t="n">
        <v>0</v>
      </c>
      <c r="L157" s="18" t="n">
        <f aca="false">'[1]AFF 2018'!$BQ$1036</f>
        <v>0</v>
      </c>
      <c r="M157" s="19" t="n">
        <f aca="false">K157+L157</f>
        <v>0</v>
      </c>
      <c r="N157" s="18" t="n">
        <f aca="false">'[1]AFF 2018'!$BQ$1036</f>
        <v>0</v>
      </c>
      <c r="O157" s="18" t="n">
        <f aca="false">'[1]AFF 2018'!$BQ$1036</f>
        <v>0</v>
      </c>
      <c r="P157" s="19" t="n">
        <f aca="false">N157+O157</f>
        <v>0</v>
      </c>
      <c r="Q157" s="18" t="n">
        <f aca="false">E157-(H157+K157+N157)</f>
        <v>0</v>
      </c>
      <c r="R157" s="18" t="n">
        <f aca="false">F157-(I157+L157+O157)</f>
        <v>0</v>
      </c>
      <c r="S157" s="19" t="n">
        <f aca="false">Q157+R157</f>
        <v>0</v>
      </c>
    </row>
    <row r="158" customFormat="false" ht="99.75" hidden="true" customHeight="true" outlineLevel="0" collapsed="false">
      <c r="A158" s="7"/>
      <c r="B158" s="23" t="n">
        <v>4</v>
      </c>
      <c r="C158" s="20"/>
      <c r="D158" s="32" t="s">
        <v>45</v>
      </c>
      <c r="E158" s="21" t="n">
        <f aca="false">SUM(E159:E164)</f>
        <v>0</v>
      </c>
      <c r="F158" s="21" t="n">
        <f aca="false">SUM(F159:F164)</f>
        <v>0</v>
      </c>
      <c r="G158" s="21" t="n">
        <f aca="false">SUM(G159:G164)</f>
        <v>0</v>
      </c>
      <c r="H158" s="21" t="n">
        <f aca="false">SUM(H159:H164)</f>
        <v>0</v>
      </c>
      <c r="I158" s="21" t="n">
        <f aca="false">SUM(I159:I164)</f>
        <v>0</v>
      </c>
      <c r="J158" s="21" t="n">
        <f aca="false">SUM(J159:J164)</f>
        <v>0</v>
      </c>
      <c r="K158" s="21" t="n">
        <f aca="false">SUM(K159:K164)</f>
        <v>0</v>
      </c>
      <c r="L158" s="21" t="n">
        <f aca="false">SUM(L159:L164)</f>
        <v>0</v>
      </c>
      <c r="M158" s="21" t="n">
        <f aca="false">SUM(M159:M164)</f>
        <v>0</v>
      </c>
      <c r="N158" s="21" t="n">
        <f aca="false">SUM(N159:N164)</f>
        <v>0</v>
      </c>
      <c r="O158" s="21" t="n">
        <f aca="false">SUM(O159:O164)</f>
        <v>0</v>
      </c>
      <c r="P158" s="21" t="n">
        <f aca="false">SUM(P159:P164)</f>
        <v>0</v>
      </c>
      <c r="Q158" s="21" t="n">
        <f aca="false">SUM(Q159:Q164)</f>
        <v>0</v>
      </c>
      <c r="R158" s="21" t="n">
        <f aca="false">SUM(R159:R164)</f>
        <v>0</v>
      </c>
      <c r="S158" s="21" t="n">
        <f aca="false">SUM(S159:S164)</f>
        <v>0</v>
      </c>
    </row>
    <row r="159" customFormat="false" ht="49.5" hidden="true" customHeight="true" outlineLevel="0" collapsed="false">
      <c r="A159" s="7"/>
      <c r="B159" s="23"/>
      <c r="C159" s="16" t="n">
        <v>1000</v>
      </c>
      <c r="D159" s="17" t="s">
        <v>19</v>
      </c>
      <c r="E159" s="18" t="n">
        <v>0</v>
      </c>
      <c r="F159" s="18" t="n">
        <v>0</v>
      </c>
      <c r="G159" s="19" t="n">
        <f aca="false">E159+F159</f>
        <v>0</v>
      </c>
      <c r="H159" s="18" t="n">
        <f aca="false">'[1]AFF 2018'!$BG$4614</f>
        <v>0</v>
      </c>
      <c r="I159" s="18" t="n">
        <v>0</v>
      </c>
      <c r="J159" s="22" t="n">
        <f aca="false">H159+I159</f>
        <v>0</v>
      </c>
      <c r="K159" s="18" t="n">
        <v>0</v>
      </c>
      <c r="L159" s="18" t="n">
        <v>0</v>
      </c>
      <c r="M159" s="19" t="n">
        <f aca="false">K159+L159</f>
        <v>0</v>
      </c>
      <c r="N159" s="18" t="n">
        <v>0</v>
      </c>
      <c r="O159" s="18" t="n">
        <v>0</v>
      </c>
      <c r="P159" s="19" t="n">
        <f aca="false">N159+O159</f>
        <v>0</v>
      </c>
      <c r="Q159" s="18" t="n">
        <f aca="false">E159-(H159+K159+N159)</f>
        <v>0</v>
      </c>
      <c r="R159" s="18" t="n">
        <f aca="false">F159-(I159+L159+O159)</f>
        <v>0</v>
      </c>
      <c r="S159" s="19" t="n">
        <f aca="false">Q159+R159</f>
        <v>0</v>
      </c>
    </row>
    <row r="160" customFormat="false" ht="49.5" hidden="true" customHeight="true" outlineLevel="0" collapsed="false">
      <c r="A160" s="7"/>
      <c r="B160" s="23"/>
      <c r="C160" s="16" t="n">
        <v>2000</v>
      </c>
      <c r="D160" s="17" t="s">
        <v>20</v>
      </c>
      <c r="E160" s="18" t="n">
        <v>0</v>
      </c>
      <c r="F160" s="18" t="n">
        <v>0</v>
      </c>
      <c r="G160" s="19" t="n">
        <f aca="false">E160+F160</f>
        <v>0</v>
      </c>
      <c r="H160" s="18" t="n">
        <v>0</v>
      </c>
      <c r="I160" s="18" t="n">
        <v>0</v>
      </c>
      <c r="J160" s="19" t="n">
        <f aca="false">H160+I160</f>
        <v>0</v>
      </c>
      <c r="K160" s="18" t="n">
        <v>0</v>
      </c>
      <c r="L160" s="18" t="n">
        <v>0</v>
      </c>
      <c r="M160" s="19" t="n">
        <f aca="false">K160+L160</f>
        <v>0</v>
      </c>
      <c r="N160" s="18" t="n">
        <v>0</v>
      </c>
      <c r="O160" s="18" t="n">
        <v>0</v>
      </c>
      <c r="P160" s="19" t="n">
        <f aca="false">N160+O160</f>
        <v>0</v>
      </c>
      <c r="Q160" s="18" t="n">
        <f aca="false">E160-(H160+K160+N160)</f>
        <v>0</v>
      </c>
      <c r="R160" s="18" t="n">
        <f aca="false">F160-(I160+L160+O160)</f>
        <v>0</v>
      </c>
      <c r="S160" s="19" t="n">
        <f aca="false">Q160+R160</f>
        <v>0</v>
      </c>
    </row>
    <row r="161" customFormat="false" ht="49.5" hidden="true" customHeight="true" outlineLevel="0" collapsed="false">
      <c r="A161" s="7"/>
      <c r="B161" s="23"/>
      <c r="C161" s="16" t="n">
        <v>3000</v>
      </c>
      <c r="D161" s="17" t="s">
        <v>21</v>
      </c>
      <c r="E161" s="18" t="n">
        <v>0</v>
      </c>
      <c r="F161" s="18" t="n">
        <v>0</v>
      </c>
      <c r="G161" s="19" t="n">
        <f aca="false">E161+F161</f>
        <v>0</v>
      </c>
      <c r="H161" s="18" t="n">
        <v>0</v>
      </c>
      <c r="I161" s="18" t="n">
        <v>0</v>
      </c>
      <c r="J161" s="19" t="n">
        <f aca="false">H161+I161</f>
        <v>0</v>
      </c>
      <c r="K161" s="18" t="n">
        <v>0</v>
      </c>
      <c r="L161" s="18" t="n">
        <v>0</v>
      </c>
      <c r="M161" s="19" t="n">
        <f aca="false">K161+L161</f>
        <v>0</v>
      </c>
      <c r="N161" s="18" t="n">
        <v>0</v>
      </c>
      <c r="O161" s="18" t="n">
        <v>0</v>
      </c>
      <c r="P161" s="19" t="n">
        <f aca="false">N161+O161</f>
        <v>0</v>
      </c>
      <c r="Q161" s="18" t="n">
        <f aca="false">E161-(H161+K161+N161)</f>
        <v>0</v>
      </c>
      <c r="R161" s="18" t="n">
        <f aca="false">F161-(I161+L161+O161)</f>
        <v>0</v>
      </c>
      <c r="S161" s="19" t="n">
        <f aca="false">Q161+R161</f>
        <v>0</v>
      </c>
    </row>
    <row r="162" customFormat="false" ht="49.5" hidden="true" customHeight="true" outlineLevel="0" collapsed="false">
      <c r="A162" s="7"/>
      <c r="B162" s="23"/>
      <c r="C162" s="16" t="n">
        <v>4000</v>
      </c>
      <c r="D162" s="17" t="s">
        <v>22</v>
      </c>
      <c r="E162" s="18" t="n">
        <v>0</v>
      </c>
      <c r="F162" s="18" t="n">
        <v>0</v>
      </c>
      <c r="G162" s="19" t="n">
        <f aca="false">E162+F162</f>
        <v>0</v>
      </c>
      <c r="H162" s="18" t="n">
        <v>0</v>
      </c>
      <c r="I162" s="18" t="n">
        <v>0</v>
      </c>
      <c r="J162" s="19" t="n">
        <f aca="false">H162+I162</f>
        <v>0</v>
      </c>
      <c r="K162" s="18" t="n">
        <v>0</v>
      </c>
      <c r="L162" s="18" t="n">
        <v>0</v>
      </c>
      <c r="M162" s="19" t="n">
        <f aca="false">K162+L162</f>
        <v>0</v>
      </c>
      <c r="N162" s="18" t="n">
        <v>0</v>
      </c>
      <c r="O162" s="18" t="n">
        <v>0</v>
      </c>
      <c r="P162" s="19" t="n">
        <f aca="false">N162+O162</f>
        <v>0</v>
      </c>
      <c r="Q162" s="18" t="n">
        <f aca="false">E162-(H162+K162+N162)</f>
        <v>0</v>
      </c>
      <c r="R162" s="18" t="n">
        <f aca="false">F162-(I162+L162+O162)</f>
        <v>0</v>
      </c>
      <c r="S162" s="19" t="n">
        <f aca="false">Q162+R162</f>
        <v>0</v>
      </c>
    </row>
    <row r="163" customFormat="false" ht="49.5" hidden="true" customHeight="true" outlineLevel="0" collapsed="false">
      <c r="A163" s="7"/>
      <c r="B163" s="23"/>
      <c r="C163" s="16" t="n">
        <v>5000</v>
      </c>
      <c r="D163" s="17" t="s">
        <v>23</v>
      </c>
      <c r="E163" s="18" t="n">
        <v>0</v>
      </c>
      <c r="F163" s="18" t="n">
        <v>0</v>
      </c>
      <c r="G163" s="19" t="n">
        <f aca="false">E163+F163</f>
        <v>0</v>
      </c>
      <c r="H163" s="18" t="n">
        <v>0</v>
      </c>
      <c r="I163" s="18" t="n">
        <v>0</v>
      </c>
      <c r="J163" s="19" t="n">
        <f aca="false">H163+I163</f>
        <v>0</v>
      </c>
      <c r="K163" s="18" t="n">
        <v>0</v>
      </c>
      <c r="L163" s="18" t="n">
        <v>0</v>
      </c>
      <c r="M163" s="19" t="n">
        <f aca="false">K163+L163</f>
        <v>0</v>
      </c>
      <c r="N163" s="18" t="n">
        <v>0</v>
      </c>
      <c r="O163" s="18" t="n">
        <v>0</v>
      </c>
      <c r="P163" s="19" t="n">
        <f aca="false">N163+O163</f>
        <v>0</v>
      </c>
      <c r="Q163" s="18" t="n">
        <f aca="false">E163-(H163+K163+N163)</f>
        <v>0</v>
      </c>
      <c r="R163" s="18" t="n">
        <f aca="false">F163-(I163+L163+O163)</f>
        <v>0</v>
      </c>
      <c r="S163" s="19" t="n">
        <f aca="false">Q163+R163</f>
        <v>0</v>
      </c>
    </row>
    <row r="164" customFormat="false" ht="49.5" hidden="true" customHeight="true" outlineLevel="0" collapsed="false">
      <c r="A164" s="7"/>
      <c r="B164" s="23"/>
      <c r="C164" s="16" t="n">
        <v>6000</v>
      </c>
      <c r="D164" s="17" t="s">
        <v>24</v>
      </c>
      <c r="E164" s="18" t="n">
        <f aca="false">'[1]AFF 2018'!$BQ$1036</f>
        <v>0</v>
      </c>
      <c r="F164" s="18" t="n">
        <f aca="false">'[1]AFF 2018'!$BQ$1036</f>
        <v>0</v>
      </c>
      <c r="G164" s="19" t="n">
        <f aca="false">E164+F164</f>
        <v>0</v>
      </c>
      <c r="H164" s="18" t="n">
        <v>0</v>
      </c>
      <c r="I164" s="18" t="n">
        <v>0</v>
      </c>
      <c r="J164" s="19" t="n">
        <f aca="false">H164+I164</f>
        <v>0</v>
      </c>
      <c r="K164" s="18" t="n">
        <f aca="false">'[1]AFF 2018'!$BQ$1036</f>
        <v>0</v>
      </c>
      <c r="L164" s="18" t="n">
        <f aca="false">'[1]AFF 2018'!$BQ$1036</f>
        <v>0</v>
      </c>
      <c r="M164" s="19" t="n">
        <f aca="false">K164+L164</f>
        <v>0</v>
      </c>
      <c r="N164" s="18" t="n">
        <f aca="false">'[1]AFF 2018'!$BQ$1036</f>
        <v>0</v>
      </c>
      <c r="O164" s="18" t="n">
        <f aca="false">'[1]AFF 2018'!$BQ$1036</f>
        <v>0</v>
      </c>
      <c r="P164" s="19" t="n">
        <f aca="false">N164+O164</f>
        <v>0</v>
      </c>
      <c r="Q164" s="18" t="n">
        <f aca="false">E164-(H164+K164+N164)</f>
        <v>0</v>
      </c>
      <c r="R164" s="18" t="n">
        <f aca="false">F164-(I164+L164+O164)</f>
        <v>0</v>
      </c>
      <c r="S164" s="19" t="n">
        <f aca="false">Q164+R164</f>
        <v>0</v>
      </c>
    </row>
    <row r="165" customFormat="false" ht="99.75" hidden="true" customHeight="true" outlineLevel="0" collapsed="false">
      <c r="A165" s="7"/>
      <c r="B165" s="23" t="n">
        <v>18</v>
      </c>
      <c r="C165" s="20"/>
      <c r="D165" s="32" t="s">
        <v>46</v>
      </c>
      <c r="E165" s="21" t="n">
        <f aca="false">SUM(E166:E171)</f>
        <v>0</v>
      </c>
      <c r="F165" s="21" t="n">
        <f aca="false">SUM(F166:F171)</f>
        <v>0</v>
      </c>
      <c r="G165" s="21" t="n">
        <f aca="false">SUM(G166:G171)</f>
        <v>0</v>
      </c>
      <c r="H165" s="21" t="n">
        <f aca="false">SUM(H166:H171)</f>
        <v>0</v>
      </c>
      <c r="I165" s="21" t="n">
        <f aca="false">SUM(I166:I171)</f>
        <v>0</v>
      </c>
      <c r="J165" s="21" t="n">
        <f aca="false">SUM(J166:J171)</f>
        <v>0</v>
      </c>
      <c r="K165" s="21" t="n">
        <f aca="false">SUM(K166:K171)</f>
        <v>0</v>
      </c>
      <c r="L165" s="21" t="n">
        <f aca="false">SUM(L166:L171)</f>
        <v>0</v>
      </c>
      <c r="M165" s="21" t="n">
        <f aca="false">SUM(M166:M171)</f>
        <v>0</v>
      </c>
      <c r="N165" s="21" t="n">
        <f aca="false">SUM(N166:N171)</f>
        <v>0</v>
      </c>
      <c r="O165" s="21" t="n">
        <f aca="false">SUM(O166:O171)</f>
        <v>0</v>
      </c>
      <c r="P165" s="21" t="n">
        <f aca="false">SUM(P166:P171)</f>
        <v>0</v>
      </c>
      <c r="Q165" s="21" t="n">
        <f aca="false">SUM(Q166:Q171)</f>
        <v>0</v>
      </c>
      <c r="R165" s="21" t="n">
        <f aca="false">SUM(R166:R171)</f>
        <v>0</v>
      </c>
      <c r="S165" s="21" t="n">
        <f aca="false">SUM(S166:S171)</f>
        <v>0</v>
      </c>
    </row>
    <row r="166" customFormat="false" ht="49.5" hidden="true" customHeight="true" outlineLevel="0" collapsed="false">
      <c r="A166" s="7"/>
      <c r="B166" s="23"/>
      <c r="C166" s="16" t="n">
        <v>1000</v>
      </c>
      <c r="D166" s="17" t="s">
        <v>19</v>
      </c>
      <c r="E166" s="18" t="n">
        <v>0</v>
      </c>
      <c r="F166" s="18" t="n">
        <v>0</v>
      </c>
      <c r="G166" s="19" t="n">
        <f aca="false">E166+F166</f>
        <v>0</v>
      </c>
      <c r="H166" s="18" t="n">
        <f aca="false">'[1]AFF 2018'!$BG$4614</f>
        <v>0</v>
      </c>
      <c r="I166" s="18" t="n">
        <v>0</v>
      </c>
      <c r="J166" s="22" t="n">
        <f aca="false">H166+I166</f>
        <v>0</v>
      </c>
      <c r="K166" s="18" t="n">
        <f aca="false">'[1]AFF 2018'!$BN$4614</f>
        <v>0</v>
      </c>
      <c r="L166" s="18" t="n">
        <v>0</v>
      </c>
      <c r="M166" s="19" t="n">
        <f aca="false">K166+L166</f>
        <v>0</v>
      </c>
      <c r="N166" s="18" t="n">
        <f aca="false">'[1]AFF 2018'!$AS$4614</f>
        <v>0</v>
      </c>
      <c r="O166" s="18" t="n">
        <v>0</v>
      </c>
      <c r="P166" s="19" t="n">
        <f aca="false">N166+O166</f>
        <v>0</v>
      </c>
      <c r="Q166" s="18" t="n">
        <f aca="false">E166-(H166+K166+N166)</f>
        <v>0</v>
      </c>
      <c r="R166" s="18" t="n">
        <f aca="false">F166-(I166+L166+O166)</f>
        <v>0</v>
      </c>
      <c r="S166" s="19" t="n">
        <f aca="false">Q166+R166</f>
        <v>0</v>
      </c>
    </row>
    <row r="167" customFormat="false" ht="49.5" hidden="true" customHeight="true" outlineLevel="0" collapsed="false">
      <c r="A167" s="7"/>
      <c r="B167" s="23"/>
      <c r="C167" s="16" t="n">
        <v>2000</v>
      </c>
      <c r="D167" s="17" t="s">
        <v>20</v>
      </c>
      <c r="E167" s="18" t="n">
        <v>0</v>
      </c>
      <c r="F167" s="18" t="n">
        <v>0</v>
      </c>
      <c r="G167" s="19" t="n">
        <f aca="false">E167+F167</f>
        <v>0</v>
      </c>
      <c r="H167" s="18" t="n">
        <v>0</v>
      </c>
      <c r="I167" s="18" t="n">
        <v>0</v>
      </c>
      <c r="J167" s="19" t="n">
        <f aca="false">H167+I167</f>
        <v>0</v>
      </c>
      <c r="K167" s="18" t="n">
        <v>0</v>
      </c>
      <c r="L167" s="18" t="n">
        <v>0</v>
      </c>
      <c r="M167" s="19" t="n">
        <f aca="false">K167+L167</f>
        <v>0</v>
      </c>
      <c r="N167" s="18" t="n">
        <v>0</v>
      </c>
      <c r="O167" s="18" t="n">
        <v>0</v>
      </c>
      <c r="P167" s="19" t="n">
        <f aca="false">N167+O167</f>
        <v>0</v>
      </c>
      <c r="Q167" s="18" t="n">
        <f aca="false">E167-(H167+K167+N167)</f>
        <v>0</v>
      </c>
      <c r="R167" s="18" t="n">
        <f aca="false">F167-(I167+L167+O167)</f>
        <v>0</v>
      </c>
      <c r="S167" s="19" t="n">
        <f aca="false">Q167+R167</f>
        <v>0</v>
      </c>
    </row>
    <row r="168" customFormat="false" ht="49.5" hidden="true" customHeight="true" outlineLevel="0" collapsed="false">
      <c r="A168" s="7"/>
      <c r="B168" s="23"/>
      <c r="C168" s="16" t="n">
        <v>3000</v>
      </c>
      <c r="D168" s="17" t="s">
        <v>21</v>
      </c>
      <c r="E168" s="18" t="n">
        <v>0</v>
      </c>
      <c r="F168" s="18" t="n">
        <v>0</v>
      </c>
      <c r="G168" s="19" t="n">
        <f aca="false">E168+F168</f>
        <v>0</v>
      </c>
      <c r="H168" s="18" t="n">
        <f aca="false">'[1]AFF 2018'!$BG$4667</f>
        <v>0</v>
      </c>
      <c r="I168" s="18" t="n">
        <v>0</v>
      </c>
      <c r="J168" s="19" t="n">
        <f aca="false">H168+I168</f>
        <v>0</v>
      </c>
      <c r="K168" s="18" t="n">
        <v>0</v>
      </c>
      <c r="L168" s="18" t="n">
        <v>0</v>
      </c>
      <c r="M168" s="19" t="n">
        <f aca="false">K168+L168</f>
        <v>0</v>
      </c>
      <c r="N168" s="18" t="n">
        <v>0</v>
      </c>
      <c r="O168" s="18" t="n">
        <v>0</v>
      </c>
      <c r="P168" s="19" t="n">
        <f aca="false">N168+O168</f>
        <v>0</v>
      </c>
      <c r="Q168" s="18" t="n">
        <f aca="false">E168-(H168+K168+N168)</f>
        <v>0</v>
      </c>
      <c r="R168" s="18" t="n">
        <f aca="false">F168-(I168+L168+O168)</f>
        <v>0</v>
      </c>
      <c r="S168" s="19" t="n">
        <f aca="false">Q168+R168</f>
        <v>0</v>
      </c>
    </row>
    <row r="169" customFormat="false" ht="49.5" hidden="true" customHeight="true" outlineLevel="0" collapsed="false">
      <c r="A169" s="7"/>
      <c r="B169" s="23"/>
      <c r="C169" s="16" t="n">
        <v>4000</v>
      </c>
      <c r="D169" s="17" t="s">
        <v>22</v>
      </c>
      <c r="E169" s="18" t="n">
        <v>0</v>
      </c>
      <c r="F169" s="18" t="n">
        <v>0</v>
      </c>
      <c r="G169" s="19" t="n">
        <f aca="false">E169+F169</f>
        <v>0</v>
      </c>
      <c r="H169" s="18" t="n">
        <v>0</v>
      </c>
      <c r="I169" s="18" t="n">
        <v>0</v>
      </c>
      <c r="J169" s="19" t="n">
        <f aca="false">H169+I169</f>
        <v>0</v>
      </c>
      <c r="K169" s="18" t="n">
        <v>0</v>
      </c>
      <c r="L169" s="18" t="n">
        <v>0</v>
      </c>
      <c r="M169" s="19" t="n">
        <f aca="false">K169+L169</f>
        <v>0</v>
      </c>
      <c r="N169" s="18" t="n">
        <v>0</v>
      </c>
      <c r="O169" s="18" t="n">
        <v>0</v>
      </c>
      <c r="P169" s="19" t="n">
        <f aca="false">N169+O169</f>
        <v>0</v>
      </c>
      <c r="Q169" s="18" t="n">
        <f aca="false">E169-(H169+K169+N169)</f>
        <v>0</v>
      </c>
      <c r="R169" s="18" t="n">
        <f aca="false">F169-(I169+L169+O169)</f>
        <v>0</v>
      </c>
      <c r="S169" s="19" t="n">
        <f aca="false">Q169+R169</f>
        <v>0</v>
      </c>
    </row>
    <row r="170" customFormat="false" ht="49.5" hidden="true" customHeight="true" outlineLevel="0" collapsed="false">
      <c r="A170" s="7"/>
      <c r="B170" s="23"/>
      <c r="C170" s="16" t="n">
        <v>5000</v>
      </c>
      <c r="D170" s="17" t="s">
        <v>23</v>
      </c>
      <c r="E170" s="18" t="n">
        <v>0</v>
      </c>
      <c r="F170" s="18" t="n">
        <v>0</v>
      </c>
      <c r="G170" s="19" t="n">
        <f aca="false">E170+F170</f>
        <v>0</v>
      </c>
      <c r="H170" s="18" t="n">
        <v>0</v>
      </c>
      <c r="I170" s="18" t="n">
        <v>0</v>
      </c>
      <c r="J170" s="19" t="n">
        <f aca="false">H170+I170</f>
        <v>0</v>
      </c>
      <c r="K170" s="18" t="n">
        <v>0</v>
      </c>
      <c r="L170" s="18" t="n">
        <v>0</v>
      </c>
      <c r="M170" s="19" t="n">
        <f aca="false">K170+L170</f>
        <v>0</v>
      </c>
      <c r="N170" s="18" t="n">
        <v>0</v>
      </c>
      <c r="O170" s="18" t="n">
        <v>0</v>
      </c>
      <c r="P170" s="19" t="n">
        <f aca="false">N170+O170</f>
        <v>0</v>
      </c>
      <c r="Q170" s="18" t="n">
        <f aca="false">E170-(H170+K170+N170)</f>
        <v>0</v>
      </c>
      <c r="R170" s="18" t="n">
        <f aca="false">F170-(I170+L170+O170)</f>
        <v>0</v>
      </c>
      <c r="S170" s="19" t="n">
        <f aca="false">Q170+R170</f>
        <v>0</v>
      </c>
    </row>
    <row r="171" customFormat="false" ht="49.5" hidden="true" customHeight="true" outlineLevel="0" collapsed="false">
      <c r="A171" s="7"/>
      <c r="B171" s="23"/>
      <c r="C171" s="16" t="n">
        <v>6000</v>
      </c>
      <c r="D171" s="17" t="s">
        <v>24</v>
      </c>
      <c r="E171" s="18" t="n">
        <v>0</v>
      </c>
      <c r="F171" s="18" t="n">
        <v>0</v>
      </c>
      <c r="G171" s="19" t="n">
        <f aca="false">E171+F171</f>
        <v>0</v>
      </c>
      <c r="H171" s="18" t="n">
        <v>0</v>
      </c>
      <c r="I171" s="18" t="n">
        <v>0</v>
      </c>
      <c r="J171" s="19" t="n">
        <f aca="false">H171+I171</f>
        <v>0</v>
      </c>
      <c r="K171" s="18" t="n">
        <v>0</v>
      </c>
      <c r="L171" s="18" t="n">
        <v>0</v>
      </c>
      <c r="M171" s="19" t="n">
        <f aca="false">K171+L171</f>
        <v>0</v>
      </c>
      <c r="N171" s="18" t="n">
        <v>0</v>
      </c>
      <c r="O171" s="18" t="n">
        <v>0</v>
      </c>
      <c r="P171" s="19" t="n">
        <f aca="false">N171+O171</f>
        <v>0</v>
      </c>
      <c r="Q171" s="18" t="n">
        <f aca="false">E171-(H171+K171+N171)</f>
        <v>0</v>
      </c>
      <c r="R171" s="18" t="n">
        <f aca="false">F171-(I171+L171+O171)</f>
        <v>0</v>
      </c>
      <c r="S171" s="19" t="n">
        <f aca="false">Q171+R171</f>
        <v>0</v>
      </c>
    </row>
    <row r="172" customFormat="false" ht="99.75" hidden="false" customHeight="true" outlineLevel="0" collapsed="false">
      <c r="A172" s="7"/>
      <c r="B172" s="23" t="n">
        <v>5</v>
      </c>
      <c r="C172" s="20"/>
      <c r="D172" s="32" t="s">
        <v>47</v>
      </c>
      <c r="E172" s="21" t="n">
        <f aca="false">SUM(E173:E178)</f>
        <v>98602591.74</v>
      </c>
      <c r="F172" s="21" t="n">
        <f aca="false">SUM(F173:F178)</f>
        <v>0</v>
      </c>
      <c r="G172" s="21" t="n">
        <f aca="false">SUM(G173:G178)</f>
        <v>98602591.74</v>
      </c>
      <c r="H172" s="21" t="n">
        <f aca="false">SUM(H173:H178)</f>
        <v>0</v>
      </c>
      <c r="I172" s="21" t="n">
        <f aca="false">SUM(I173:I178)</f>
        <v>0</v>
      </c>
      <c r="J172" s="21" t="n">
        <f aca="false">SUM(J173:J178)</f>
        <v>0</v>
      </c>
      <c r="K172" s="21" t="n">
        <f aca="false">SUM(K173:K178)</f>
        <v>0</v>
      </c>
      <c r="L172" s="21" t="n">
        <f aca="false">SUM(L173:L178)</f>
        <v>0</v>
      </c>
      <c r="M172" s="21" t="n">
        <f aca="false">SUM(M173:M178)</f>
        <v>0</v>
      </c>
      <c r="N172" s="21" t="n">
        <f aca="false">SUM(N173:N178)</f>
        <v>0</v>
      </c>
      <c r="O172" s="21" t="n">
        <f aca="false">SUM(O173:O178)</f>
        <v>0</v>
      </c>
      <c r="P172" s="21" t="n">
        <f aca="false">SUM(P173:P178)</f>
        <v>0</v>
      </c>
      <c r="Q172" s="21" t="n">
        <f aca="false">SUM(Q173:Q178)</f>
        <v>98602591.74</v>
      </c>
      <c r="R172" s="21" t="n">
        <f aca="false">SUM(R173:R178)</f>
        <v>0</v>
      </c>
      <c r="S172" s="21" t="n">
        <f aca="false">SUM(S173:S178)</f>
        <v>98602591.74</v>
      </c>
    </row>
    <row r="173" customFormat="false" ht="49.5" hidden="false" customHeight="true" outlineLevel="0" collapsed="false">
      <c r="A173" s="7"/>
      <c r="B173" s="23"/>
      <c r="C173" s="16" t="n">
        <v>1000</v>
      </c>
      <c r="D173" s="17" t="s">
        <v>19</v>
      </c>
      <c r="E173" s="18" t="n">
        <v>0</v>
      </c>
      <c r="F173" s="18" t="n">
        <v>0</v>
      </c>
      <c r="G173" s="19" t="n">
        <f aca="false">E173+F173</f>
        <v>0</v>
      </c>
      <c r="H173" s="18" t="n">
        <f aca="false">'[1]AFF 2018'!$BG$4614</f>
        <v>0</v>
      </c>
      <c r="I173" s="18" t="n">
        <v>0</v>
      </c>
      <c r="J173" s="22" t="n">
        <f aca="false">H173+I173</f>
        <v>0</v>
      </c>
      <c r="K173" s="18" t="n">
        <v>0</v>
      </c>
      <c r="L173" s="18" t="n">
        <v>0</v>
      </c>
      <c r="M173" s="19" t="n">
        <f aca="false">K173+L173</f>
        <v>0</v>
      </c>
      <c r="N173" s="18" t="n">
        <v>0</v>
      </c>
      <c r="O173" s="18" t="n">
        <v>0</v>
      </c>
      <c r="P173" s="19" t="n">
        <f aca="false">N173+O173</f>
        <v>0</v>
      </c>
      <c r="Q173" s="18" t="n">
        <f aca="false">E173-(H173+K173+N173)</f>
        <v>0</v>
      </c>
      <c r="R173" s="18" t="n">
        <f aca="false">F173-(I173+L173+O173)</f>
        <v>0</v>
      </c>
      <c r="S173" s="19" t="n">
        <f aca="false">Q173+R173</f>
        <v>0</v>
      </c>
    </row>
    <row r="174" customFormat="false" ht="49.5" hidden="false" customHeight="true" outlineLevel="0" collapsed="false">
      <c r="A174" s="7"/>
      <c r="B174" s="23"/>
      <c r="C174" s="16" t="n">
        <v>2000</v>
      </c>
      <c r="D174" s="17" t="s">
        <v>20</v>
      </c>
      <c r="E174" s="18" t="n">
        <v>54150737.95</v>
      </c>
      <c r="F174" s="18" t="n">
        <v>0</v>
      </c>
      <c r="G174" s="19" t="n">
        <f aca="false">E174+F174</f>
        <v>54150737.95</v>
      </c>
      <c r="H174" s="18" t="n">
        <v>0</v>
      </c>
      <c r="I174" s="18" t="n">
        <v>0</v>
      </c>
      <c r="J174" s="19" t="n">
        <f aca="false">H174+I174</f>
        <v>0</v>
      </c>
      <c r="K174" s="18" t="n">
        <v>0</v>
      </c>
      <c r="L174" s="18" t="n">
        <v>0</v>
      </c>
      <c r="M174" s="19" t="n">
        <f aca="false">K174+L174</f>
        <v>0</v>
      </c>
      <c r="N174" s="18" t="n">
        <v>0</v>
      </c>
      <c r="O174" s="18" t="n">
        <v>0</v>
      </c>
      <c r="P174" s="19" t="n">
        <f aca="false">N174+O174</f>
        <v>0</v>
      </c>
      <c r="Q174" s="18" t="n">
        <f aca="false">E174-(H174+K174+N174)</f>
        <v>54150737.95</v>
      </c>
      <c r="R174" s="18" t="n">
        <f aca="false">F174-(I174+L174+O174)</f>
        <v>0</v>
      </c>
      <c r="S174" s="19" t="n">
        <f aca="false">Q174+R174</f>
        <v>54150737.95</v>
      </c>
    </row>
    <row r="175" customFormat="false" ht="49.5" hidden="false" customHeight="true" outlineLevel="0" collapsed="false">
      <c r="A175" s="7"/>
      <c r="B175" s="23"/>
      <c r="C175" s="16" t="n">
        <v>3000</v>
      </c>
      <c r="D175" s="17" t="s">
        <v>21</v>
      </c>
      <c r="E175" s="18" t="n">
        <v>0</v>
      </c>
      <c r="F175" s="18" t="n">
        <v>0</v>
      </c>
      <c r="G175" s="19" t="n">
        <f aca="false">E175+F175</f>
        <v>0</v>
      </c>
      <c r="H175" s="18" t="n">
        <v>0</v>
      </c>
      <c r="I175" s="18" t="n">
        <v>0</v>
      </c>
      <c r="J175" s="19" t="n">
        <f aca="false">H175+I175</f>
        <v>0</v>
      </c>
      <c r="K175" s="18" t="n">
        <v>0</v>
      </c>
      <c r="L175" s="18" t="n">
        <v>0</v>
      </c>
      <c r="M175" s="19" t="n">
        <f aca="false">K175+L175</f>
        <v>0</v>
      </c>
      <c r="N175" s="18" t="n">
        <v>0</v>
      </c>
      <c r="O175" s="18" t="n">
        <v>0</v>
      </c>
      <c r="P175" s="19" t="n">
        <f aca="false">N175+O175</f>
        <v>0</v>
      </c>
      <c r="Q175" s="18" t="n">
        <f aca="false">E175-(H175+K175+N175)</f>
        <v>0</v>
      </c>
      <c r="R175" s="18" t="n">
        <f aca="false">F175-(I175+L175+O175)</f>
        <v>0</v>
      </c>
      <c r="S175" s="19" t="n">
        <f aca="false">Q175+R175</f>
        <v>0</v>
      </c>
    </row>
    <row r="176" customFormat="false" ht="49.5" hidden="false" customHeight="true" outlineLevel="0" collapsed="false">
      <c r="A176" s="7"/>
      <c r="B176" s="23"/>
      <c r="C176" s="16" t="n">
        <v>4000</v>
      </c>
      <c r="D176" s="17" t="s">
        <v>22</v>
      </c>
      <c r="E176" s="18" t="n">
        <v>0</v>
      </c>
      <c r="F176" s="18" t="n">
        <v>0</v>
      </c>
      <c r="G176" s="19" t="n">
        <f aca="false">E176+F176</f>
        <v>0</v>
      </c>
      <c r="H176" s="18" t="n">
        <v>0</v>
      </c>
      <c r="I176" s="18" t="n">
        <v>0</v>
      </c>
      <c r="J176" s="19" t="n">
        <f aca="false">H176+I176</f>
        <v>0</v>
      </c>
      <c r="K176" s="18" t="n">
        <v>0</v>
      </c>
      <c r="L176" s="18" t="n">
        <v>0</v>
      </c>
      <c r="M176" s="19" t="n">
        <f aca="false">K176+L176</f>
        <v>0</v>
      </c>
      <c r="N176" s="18" t="n">
        <v>0</v>
      </c>
      <c r="O176" s="18" t="n">
        <v>0</v>
      </c>
      <c r="P176" s="19" t="n">
        <f aca="false">N176+O176</f>
        <v>0</v>
      </c>
      <c r="Q176" s="18" t="n">
        <f aca="false">E176-(H176+K176+N176)</f>
        <v>0</v>
      </c>
      <c r="R176" s="18" t="n">
        <f aca="false">F176-(I176+L176+O176)</f>
        <v>0</v>
      </c>
      <c r="S176" s="19" t="n">
        <f aca="false">Q176+R176</f>
        <v>0</v>
      </c>
    </row>
    <row r="177" customFormat="false" ht="49.5" hidden="false" customHeight="true" outlineLevel="0" collapsed="false">
      <c r="A177" s="7"/>
      <c r="B177" s="23"/>
      <c r="C177" s="16" t="n">
        <v>5000</v>
      </c>
      <c r="D177" s="17" t="s">
        <v>23</v>
      </c>
      <c r="E177" s="18" t="n">
        <v>44451853.79</v>
      </c>
      <c r="F177" s="18" t="n">
        <v>0</v>
      </c>
      <c r="G177" s="19" t="n">
        <f aca="false">E177+F177</f>
        <v>44451853.79</v>
      </c>
      <c r="H177" s="18" t="n">
        <v>0</v>
      </c>
      <c r="I177" s="18" t="n">
        <v>0</v>
      </c>
      <c r="J177" s="19" t="n">
        <f aca="false">H177+I177</f>
        <v>0</v>
      </c>
      <c r="K177" s="18" t="n">
        <v>0</v>
      </c>
      <c r="L177" s="18" t="n">
        <v>0</v>
      </c>
      <c r="M177" s="19" t="n">
        <f aca="false">K177+L177</f>
        <v>0</v>
      </c>
      <c r="N177" s="18" t="n">
        <v>0</v>
      </c>
      <c r="O177" s="18" t="n">
        <v>0</v>
      </c>
      <c r="P177" s="19" t="n">
        <f aca="false">N177+O177</f>
        <v>0</v>
      </c>
      <c r="Q177" s="18" t="n">
        <f aca="false">E177-(H177+K177+N177)</f>
        <v>44451853.79</v>
      </c>
      <c r="R177" s="18" t="n">
        <f aca="false">F177-(I177+L177+O177)</f>
        <v>0</v>
      </c>
      <c r="S177" s="19" t="n">
        <f aca="false">Q177+R177</f>
        <v>44451853.79</v>
      </c>
    </row>
    <row r="178" customFormat="false" ht="49.5" hidden="false" customHeight="true" outlineLevel="0" collapsed="false">
      <c r="A178" s="7"/>
      <c r="B178" s="23"/>
      <c r="C178" s="16" t="n">
        <v>6000</v>
      </c>
      <c r="D178" s="17" t="s">
        <v>24</v>
      </c>
      <c r="E178" s="18" t="n">
        <f aca="false">'[1]AFF 2018'!$BQ$1036</f>
        <v>0</v>
      </c>
      <c r="F178" s="18" t="n">
        <f aca="false">'[1]AFF 2018'!$BQ$1036</f>
        <v>0</v>
      </c>
      <c r="G178" s="19" t="n">
        <f aca="false">E178+F178</f>
        <v>0</v>
      </c>
      <c r="H178" s="18" t="n">
        <v>0</v>
      </c>
      <c r="I178" s="18" t="n">
        <v>0</v>
      </c>
      <c r="J178" s="19" t="n">
        <f aca="false">H178+I178</f>
        <v>0</v>
      </c>
      <c r="K178" s="18" t="n">
        <f aca="false">'[1]AFF 2018'!$BQ$1036</f>
        <v>0</v>
      </c>
      <c r="L178" s="18" t="n">
        <f aca="false">'[1]AFF 2018'!$BQ$1036</f>
        <v>0</v>
      </c>
      <c r="M178" s="19" t="n">
        <f aca="false">K178+L178</f>
        <v>0</v>
      </c>
      <c r="N178" s="18" t="n">
        <f aca="false">'[1]AFF 2018'!$BQ$1036</f>
        <v>0</v>
      </c>
      <c r="O178" s="18" t="n">
        <f aca="false">'[1]AFF 2018'!$BQ$1036</f>
        <v>0</v>
      </c>
      <c r="P178" s="19" t="n">
        <f aca="false">N178+O178</f>
        <v>0</v>
      </c>
      <c r="Q178" s="18" t="n">
        <f aca="false">E178-(H178+K178+N178)</f>
        <v>0</v>
      </c>
      <c r="R178" s="18" t="n">
        <f aca="false">F178-(I178+L178+O178)</f>
        <v>0</v>
      </c>
      <c r="S178" s="19" t="n">
        <f aca="false">Q178+R178</f>
        <v>0</v>
      </c>
    </row>
    <row r="179" customFormat="false" ht="99.75" hidden="false" customHeight="true" outlineLevel="0" collapsed="false">
      <c r="A179" s="7"/>
      <c r="B179" s="23" t="n">
        <v>5</v>
      </c>
      <c r="C179" s="20"/>
      <c r="D179" s="32" t="s">
        <v>48</v>
      </c>
      <c r="E179" s="21" t="n">
        <f aca="false">SUM(E180:E185)</f>
        <v>16547733.57</v>
      </c>
      <c r="F179" s="21" t="n">
        <f aca="false">SUM(F180:F185)</f>
        <v>0</v>
      </c>
      <c r="G179" s="21" t="n">
        <f aca="false">SUM(G180:G185)</f>
        <v>16547733.57</v>
      </c>
      <c r="H179" s="21" t="n">
        <f aca="false">SUM(H180:H185)</f>
        <v>0</v>
      </c>
      <c r="I179" s="21" t="n">
        <f aca="false">SUM(I180:I185)</f>
        <v>0</v>
      </c>
      <c r="J179" s="21" t="n">
        <f aca="false">SUM(J180:J185)</f>
        <v>0</v>
      </c>
      <c r="K179" s="21" t="n">
        <f aca="false">SUM(K180:K185)</f>
        <v>0</v>
      </c>
      <c r="L179" s="21" t="n">
        <f aca="false">SUM(L180:L185)</f>
        <v>0</v>
      </c>
      <c r="M179" s="21" t="n">
        <f aca="false">SUM(M180:M185)</f>
        <v>0</v>
      </c>
      <c r="N179" s="21" t="n">
        <f aca="false">SUM(N180:N185)</f>
        <v>0</v>
      </c>
      <c r="O179" s="21" t="n">
        <f aca="false">SUM(O180:O185)</f>
        <v>0</v>
      </c>
      <c r="P179" s="21" t="n">
        <f aca="false">SUM(P180:P185)</f>
        <v>0</v>
      </c>
      <c r="Q179" s="21" t="n">
        <f aca="false">SUM(Q180:Q185)</f>
        <v>16547733.57</v>
      </c>
      <c r="R179" s="21" t="n">
        <f aca="false">SUM(R180:R185)</f>
        <v>0</v>
      </c>
      <c r="S179" s="21" t="n">
        <f aca="false">SUM(S180:S185)</f>
        <v>16547733.57</v>
      </c>
    </row>
    <row r="180" customFormat="false" ht="49.5" hidden="false" customHeight="true" outlineLevel="0" collapsed="false">
      <c r="A180" s="7"/>
      <c r="B180" s="23"/>
      <c r="C180" s="16" t="n">
        <v>1000</v>
      </c>
      <c r="D180" s="17" t="s">
        <v>19</v>
      </c>
      <c r="E180" s="18" t="n">
        <v>0</v>
      </c>
      <c r="F180" s="18" t="n">
        <v>0</v>
      </c>
      <c r="G180" s="19" t="n">
        <f aca="false">E180+F180</f>
        <v>0</v>
      </c>
      <c r="H180" s="18" t="n">
        <f aca="false">'[1]AFF 2018'!$BG$4614</f>
        <v>0</v>
      </c>
      <c r="I180" s="18" t="n">
        <v>0</v>
      </c>
      <c r="J180" s="22" t="n">
        <f aca="false">H180+I180</f>
        <v>0</v>
      </c>
      <c r="K180" s="18" t="n">
        <f aca="false">'[1]AFF 2018'!$BN$4614</f>
        <v>0</v>
      </c>
      <c r="L180" s="18" t="n">
        <v>0</v>
      </c>
      <c r="M180" s="19" t="n">
        <f aca="false">K180+L180</f>
        <v>0</v>
      </c>
      <c r="N180" s="18" t="n">
        <v>0</v>
      </c>
      <c r="O180" s="18" t="n">
        <v>0</v>
      </c>
      <c r="P180" s="19" t="n">
        <f aca="false">N180+O180</f>
        <v>0</v>
      </c>
      <c r="Q180" s="18" t="n">
        <f aca="false">E180-(H180+K180+N180)</f>
        <v>0</v>
      </c>
      <c r="R180" s="18" t="n">
        <f aca="false">F180-(I180+L180+O180)</f>
        <v>0</v>
      </c>
      <c r="S180" s="19" t="n">
        <f aca="false">Q180+R180</f>
        <v>0</v>
      </c>
    </row>
    <row r="181" customFormat="false" ht="49.5" hidden="false" customHeight="true" outlineLevel="0" collapsed="false">
      <c r="A181" s="7"/>
      <c r="B181" s="23"/>
      <c r="C181" s="16" t="n">
        <v>2000</v>
      </c>
      <c r="D181" s="17" t="s">
        <v>20</v>
      </c>
      <c r="E181" s="18" t="n">
        <v>0</v>
      </c>
      <c r="F181" s="18" t="n">
        <v>0</v>
      </c>
      <c r="G181" s="19" t="n">
        <f aca="false">E181+F181</f>
        <v>0</v>
      </c>
      <c r="H181" s="18" t="n">
        <v>0</v>
      </c>
      <c r="I181" s="18" t="n">
        <v>0</v>
      </c>
      <c r="J181" s="19" t="n">
        <f aca="false">H181+I181</f>
        <v>0</v>
      </c>
      <c r="K181" s="18" t="n">
        <v>0</v>
      </c>
      <c r="L181" s="18" t="n">
        <v>0</v>
      </c>
      <c r="M181" s="19" t="n">
        <f aca="false">K181+L181</f>
        <v>0</v>
      </c>
      <c r="N181" s="18" t="n">
        <v>0</v>
      </c>
      <c r="O181" s="18" t="n">
        <v>0</v>
      </c>
      <c r="P181" s="19" t="n">
        <f aca="false">N181+O181</f>
        <v>0</v>
      </c>
      <c r="Q181" s="18" t="n">
        <f aca="false">E181-(H181+K181+N181)</f>
        <v>0</v>
      </c>
      <c r="R181" s="18" t="n">
        <f aca="false">F181-(I181+L181+O181)</f>
        <v>0</v>
      </c>
      <c r="S181" s="19" t="n">
        <f aca="false">Q181+R181</f>
        <v>0</v>
      </c>
    </row>
    <row r="182" customFormat="false" ht="49.5" hidden="false" customHeight="true" outlineLevel="0" collapsed="false">
      <c r="A182" s="7"/>
      <c r="B182" s="23"/>
      <c r="C182" s="16" t="n">
        <v>3000</v>
      </c>
      <c r="D182" s="17" t="s">
        <v>21</v>
      </c>
      <c r="E182" s="18" t="n">
        <v>0</v>
      </c>
      <c r="F182" s="18" t="n">
        <v>0</v>
      </c>
      <c r="G182" s="19" t="n">
        <f aca="false">E182+F182</f>
        <v>0</v>
      </c>
      <c r="H182" s="18" t="n">
        <v>0</v>
      </c>
      <c r="I182" s="18" t="n">
        <v>0</v>
      </c>
      <c r="J182" s="19" t="n">
        <f aca="false">H182+I182</f>
        <v>0</v>
      </c>
      <c r="K182" s="18" t="n">
        <v>0</v>
      </c>
      <c r="L182" s="18" t="n">
        <v>0</v>
      </c>
      <c r="M182" s="19" t="n">
        <f aca="false">K182+L182</f>
        <v>0</v>
      </c>
      <c r="N182" s="18" t="n">
        <v>0</v>
      </c>
      <c r="O182" s="18" t="n">
        <v>0</v>
      </c>
      <c r="P182" s="19" t="n">
        <f aca="false">N182+O182</f>
        <v>0</v>
      </c>
      <c r="Q182" s="18" t="n">
        <f aca="false">E182-(H182+K182+N182)</f>
        <v>0</v>
      </c>
      <c r="R182" s="18" t="n">
        <f aca="false">F182-(I182+L182+O182)</f>
        <v>0</v>
      </c>
      <c r="S182" s="19" t="n">
        <f aca="false">Q182+R182</f>
        <v>0</v>
      </c>
    </row>
    <row r="183" customFormat="false" ht="49.5" hidden="false" customHeight="true" outlineLevel="0" collapsed="false">
      <c r="A183" s="7"/>
      <c r="B183" s="23"/>
      <c r="C183" s="16" t="n">
        <v>4000</v>
      </c>
      <c r="D183" s="17" t="s">
        <v>22</v>
      </c>
      <c r="E183" s="18" t="n">
        <v>0</v>
      </c>
      <c r="F183" s="18" t="n">
        <v>0</v>
      </c>
      <c r="G183" s="19" t="n">
        <f aca="false">E183+F183</f>
        <v>0</v>
      </c>
      <c r="H183" s="18" t="n">
        <v>0</v>
      </c>
      <c r="I183" s="18" t="n">
        <v>0</v>
      </c>
      <c r="J183" s="19" t="n">
        <f aca="false">H183+I183</f>
        <v>0</v>
      </c>
      <c r="K183" s="18" t="n">
        <v>0</v>
      </c>
      <c r="L183" s="18" t="n">
        <v>0</v>
      </c>
      <c r="M183" s="19" t="n">
        <f aca="false">K183+L183</f>
        <v>0</v>
      </c>
      <c r="N183" s="18" t="n">
        <v>0</v>
      </c>
      <c r="O183" s="18" t="n">
        <v>0</v>
      </c>
      <c r="P183" s="19" t="n">
        <f aca="false">N183+O183</f>
        <v>0</v>
      </c>
      <c r="Q183" s="18" t="n">
        <f aca="false">E183-(H183+K183+N183)</f>
        <v>0</v>
      </c>
      <c r="R183" s="18" t="n">
        <f aca="false">F183-(I183+L183+O183)</f>
        <v>0</v>
      </c>
      <c r="S183" s="19" t="n">
        <f aca="false">Q183+R183</f>
        <v>0</v>
      </c>
    </row>
    <row r="184" customFormat="false" ht="49.5" hidden="false" customHeight="true" outlineLevel="0" collapsed="false">
      <c r="A184" s="7"/>
      <c r="B184" s="23"/>
      <c r="C184" s="16" t="n">
        <v>5000</v>
      </c>
      <c r="D184" s="17" t="s">
        <v>23</v>
      </c>
      <c r="E184" s="18" t="n">
        <v>0</v>
      </c>
      <c r="F184" s="18" t="n">
        <v>0</v>
      </c>
      <c r="G184" s="19" t="n">
        <f aca="false">E184+F184</f>
        <v>0</v>
      </c>
      <c r="H184" s="18" t="n">
        <v>0</v>
      </c>
      <c r="I184" s="18" t="n">
        <v>0</v>
      </c>
      <c r="J184" s="19" t="n">
        <f aca="false">H184+I184</f>
        <v>0</v>
      </c>
      <c r="K184" s="18" t="n">
        <v>0</v>
      </c>
      <c r="L184" s="18" t="n">
        <v>0</v>
      </c>
      <c r="M184" s="19" t="n">
        <f aca="false">K184+L184</f>
        <v>0</v>
      </c>
      <c r="N184" s="18" t="n">
        <v>0</v>
      </c>
      <c r="O184" s="18" t="n">
        <v>0</v>
      </c>
      <c r="P184" s="19" t="n">
        <f aca="false">N184+O184</f>
        <v>0</v>
      </c>
      <c r="Q184" s="18" t="n">
        <f aca="false">E184-(H184+K184+N184)</f>
        <v>0</v>
      </c>
      <c r="R184" s="18" t="n">
        <f aca="false">F184-(I184+L184+O184)</f>
        <v>0</v>
      </c>
      <c r="S184" s="19" t="n">
        <f aca="false">Q184+R184</f>
        <v>0</v>
      </c>
    </row>
    <row r="185" customFormat="false" ht="49.5" hidden="false" customHeight="true" outlineLevel="0" collapsed="false">
      <c r="A185" s="7"/>
      <c r="B185" s="23"/>
      <c r="C185" s="16" t="n">
        <v>6000</v>
      </c>
      <c r="D185" s="17" t="s">
        <v>24</v>
      </c>
      <c r="E185" s="18" t="n">
        <v>16547733.57</v>
      </c>
      <c r="F185" s="18" t="n">
        <f aca="false">'[1]AFF 2018'!$BQ$1036</f>
        <v>0</v>
      </c>
      <c r="G185" s="19" t="n">
        <f aca="false">E185+F185</f>
        <v>16547733.57</v>
      </c>
      <c r="H185" s="18" t="n">
        <v>0</v>
      </c>
      <c r="I185" s="18" t="n">
        <v>0</v>
      </c>
      <c r="J185" s="19" t="n">
        <f aca="false">H185+I185</f>
        <v>0</v>
      </c>
      <c r="K185" s="18" t="n">
        <v>0</v>
      </c>
      <c r="L185" s="18" t="n">
        <f aca="false">'[1]AFF 2018'!$BQ$1036</f>
        <v>0</v>
      </c>
      <c r="M185" s="19" t="n">
        <f aca="false">K185+L185</f>
        <v>0</v>
      </c>
      <c r="N185" s="18" t="n">
        <f aca="false">'[1]AFF 2018'!$BQ$1036</f>
        <v>0</v>
      </c>
      <c r="O185" s="18" t="n">
        <f aca="false">'[1]AFF 2018'!$BQ$1036</f>
        <v>0</v>
      </c>
      <c r="P185" s="19" t="n">
        <f aca="false">N185+O185</f>
        <v>0</v>
      </c>
      <c r="Q185" s="18" t="n">
        <f aca="false">E185-(H185+K185+N185)</f>
        <v>16547733.57</v>
      </c>
      <c r="R185" s="18" t="n">
        <f aca="false">F185-(I185+L185+O185)</f>
        <v>0</v>
      </c>
      <c r="S185" s="19" t="n">
        <f aca="false">Q185+R185</f>
        <v>16547733.57</v>
      </c>
    </row>
    <row r="186" customFormat="false" ht="99.75" hidden="false" customHeight="true" outlineLevel="0" collapsed="false">
      <c r="A186" s="7"/>
      <c r="B186" s="23" t="n">
        <v>6</v>
      </c>
      <c r="C186" s="20"/>
      <c r="D186" s="32" t="s">
        <v>49</v>
      </c>
      <c r="E186" s="21" t="n">
        <f aca="false">SUM(E187:E192)</f>
        <v>0</v>
      </c>
      <c r="F186" s="21" t="n">
        <f aca="false">SUM(F187:F192)</f>
        <v>23008843.79</v>
      </c>
      <c r="G186" s="21" t="n">
        <f aca="false">SUM(G187:G192)</f>
        <v>23008843.79</v>
      </c>
      <c r="H186" s="21" t="n">
        <f aca="false">SUM(H187:H192)</f>
        <v>0</v>
      </c>
      <c r="I186" s="21" t="n">
        <f aca="false">SUM(I187:I192)</f>
        <v>1896512.77</v>
      </c>
      <c r="J186" s="21" t="n">
        <f aca="false">SUM(J187:J192)</f>
        <v>1896512.77</v>
      </c>
      <c r="K186" s="21" t="n">
        <f aca="false">SUM(K187:K192)</f>
        <v>0</v>
      </c>
      <c r="L186" s="21" t="n">
        <f aca="false">SUM(L187:L192)</f>
        <v>210175.26</v>
      </c>
      <c r="M186" s="21" t="n">
        <f aca="false">SUM(M187:M192)</f>
        <v>210175.26</v>
      </c>
      <c r="N186" s="21" t="n">
        <f aca="false">SUM(N187:N192)</f>
        <v>0</v>
      </c>
      <c r="O186" s="21" t="n">
        <f aca="false">SUM(O187:O192)</f>
        <v>10072962.39</v>
      </c>
      <c r="P186" s="21" t="n">
        <f aca="false">SUM(P187:P192)</f>
        <v>10072962.39</v>
      </c>
      <c r="Q186" s="21" t="n">
        <f aca="false">SUM(Q187:Q192)</f>
        <v>0</v>
      </c>
      <c r="R186" s="21" t="n">
        <f aca="false">SUM(R187:R192)</f>
        <v>10829193.37</v>
      </c>
      <c r="S186" s="21" t="n">
        <f aca="false">SUM(S187:S192)</f>
        <v>10829193.37</v>
      </c>
    </row>
    <row r="187" customFormat="false" ht="49.5" hidden="false" customHeight="true" outlineLevel="0" collapsed="false">
      <c r="A187" s="7"/>
      <c r="B187" s="23"/>
      <c r="C187" s="16" t="n">
        <v>1000</v>
      </c>
      <c r="D187" s="17" t="s">
        <v>19</v>
      </c>
      <c r="E187" s="18" t="n">
        <v>0</v>
      </c>
      <c r="F187" s="18" t="n">
        <v>15550445.45</v>
      </c>
      <c r="G187" s="19" t="n">
        <f aca="false">E187+F187</f>
        <v>15550445.45</v>
      </c>
      <c r="H187" s="18" t="n">
        <f aca="false">'[1]AFF 2018'!$BG$4614</f>
        <v>0</v>
      </c>
      <c r="I187" s="18" t="n">
        <v>1887746.65</v>
      </c>
      <c r="J187" s="22" t="n">
        <f aca="false">H187+I187</f>
        <v>1887746.65</v>
      </c>
      <c r="K187" s="18" t="n">
        <f aca="false">'[1]AFF 2018'!$BN$4614</f>
        <v>0</v>
      </c>
      <c r="L187" s="18" t="n">
        <v>210175.26</v>
      </c>
      <c r="M187" s="19" t="n">
        <f aca="false">K187+L187</f>
        <v>210175.26</v>
      </c>
      <c r="N187" s="18" t="n">
        <v>0</v>
      </c>
      <c r="O187" s="18" t="n">
        <v>6412923.93</v>
      </c>
      <c r="P187" s="19" t="n">
        <f aca="false">N187+O187</f>
        <v>6412923.93</v>
      </c>
      <c r="Q187" s="18" t="n">
        <f aca="false">E187-(H187+K187+N187)</f>
        <v>0</v>
      </c>
      <c r="R187" s="18" t="n">
        <f aca="false">F187-(I187+L187+O187)</f>
        <v>7039599.61</v>
      </c>
      <c r="S187" s="19" t="n">
        <f aca="false">Q187+R187</f>
        <v>7039599.61</v>
      </c>
    </row>
    <row r="188" customFormat="false" ht="49.5" hidden="false" customHeight="true" outlineLevel="0" collapsed="false">
      <c r="A188" s="7"/>
      <c r="B188" s="23"/>
      <c r="C188" s="16" t="n">
        <v>2000</v>
      </c>
      <c r="D188" s="17" t="s">
        <v>20</v>
      </c>
      <c r="E188" s="18" t="n">
        <v>0</v>
      </c>
      <c r="F188" s="18" t="n">
        <v>2032400</v>
      </c>
      <c r="G188" s="19" t="n">
        <f aca="false">E188+F188</f>
        <v>2032400</v>
      </c>
      <c r="H188" s="18" t="n">
        <v>0</v>
      </c>
      <c r="I188" s="18" t="n">
        <v>0</v>
      </c>
      <c r="J188" s="19" t="n">
        <f aca="false">H188+I188</f>
        <v>0</v>
      </c>
      <c r="K188" s="18" t="n">
        <v>0</v>
      </c>
      <c r="L188" s="18" t="n">
        <v>0</v>
      </c>
      <c r="M188" s="19" t="n">
        <f aca="false">K188+L188</f>
        <v>0</v>
      </c>
      <c r="N188" s="18" t="n">
        <v>0</v>
      </c>
      <c r="O188" s="18" t="n">
        <v>1412654.63</v>
      </c>
      <c r="P188" s="19" t="n">
        <f aca="false">N188+O188</f>
        <v>1412654.63</v>
      </c>
      <c r="Q188" s="18" t="n">
        <f aca="false">E188-(H188+K188+N188)</f>
        <v>0</v>
      </c>
      <c r="R188" s="18" t="n">
        <f aca="false">F188-(I188+L188+O188)</f>
        <v>619745.37</v>
      </c>
      <c r="S188" s="19" t="n">
        <f aca="false">Q188+R188</f>
        <v>619745.37</v>
      </c>
    </row>
    <row r="189" customFormat="false" ht="49.5" hidden="false" customHeight="true" outlineLevel="0" collapsed="false">
      <c r="A189" s="7"/>
      <c r="B189" s="23"/>
      <c r="C189" s="16" t="n">
        <v>3000</v>
      </c>
      <c r="D189" s="17" t="s">
        <v>21</v>
      </c>
      <c r="E189" s="18" t="n">
        <v>0</v>
      </c>
      <c r="F189" s="18" t="n">
        <v>3856400</v>
      </c>
      <c r="G189" s="19" t="n">
        <f aca="false">E189+F189</f>
        <v>3856400</v>
      </c>
      <c r="H189" s="18" t="n">
        <v>0</v>
      </c>
      <c r="I189" s="18" t="n">
        <v>0</v>
      </c>
      <c r="J189" s="19" t="n">
        <f aca="false">H189+I189</f>
        <v>0</v>
      </c>
      <c r="K189" s="18" t="n">
        <v>0</v>
      </c>
      <c r="L189" s="18" t="n">
        <v>0</v>
      </c>
      <c r="M189" s="19" t="n">
        <f aca="false">K189+L189</f>
        <v>0</v>
      </c>
      <c r="N189" s="18" t="n">
        <v>0</v>
      </c>
      <c r="O189" s="18" t="n">
        <v>2057393.79</v>
      </c>
      <c r="P189" s="19" t="n">
        <f aca="false">N189+O189</f>
        <v>2057393.79</v>
      </c>
      <c r="Q189" s="18" t="n">
        <f aca="false">E189-(H189+K189+N189)</f>
        <v>0</v>
      </c>
      <c r="R189" s="18" t="n">
        <f aca="false">F189-(I189+L189+O189)</f>
        <v>1799006.21</v>
      </c>
      <c r="S189" s="19" t="n">
        <f aca="false">Q189+R189</f>
        <v>1799006.21</v>
      </c>
    </row>
    <row r="190" customFormat="false" ht="49.5" hidden="false" customHeight="true" outlineLevel="0" collapsed="false">
      <c r="A190" s="7"/>
      <c r="B190" s="23"/>
      <c r="C190" s="16" t="n">
        <v>4000</v>
      </c>
      <c r="D190" s="17" t="s">
        <v>22</v>
      </c>
      <c r="E190" s="18" t="n">
        <v>0</v>
      </c>
      <c r="F190" s="18" t="n">
        <v>849232</v>
      </c>
      <c r="G190" s="19" t="n">
        <f aca="false">E190+F190</f>
        <v>849232</v>
      </c>
      <c r="H190" s="18" t="n">
        <v>0</v>
      </c>
      <c r="I190" s="18" t="n">
        <v>0</v>
      </c>
      <c r="J190" s="19" t="n">
        <f aca="false">H190+I190</f>
        <v>0</v>
      </c>
      <c r="K190" s="18" t="n">
        <v>0</v>
      </c>
      <c r="L190" s="18" t="n">
        <v>0</v>
      </c>
      <c r="M190" s="19" t="n">
        <f aca="false">K190+L190</f>
        <v>0</v>
      </c>
      <c r="N190" s="18" t="n">
        <v>0</v>
      </c>
      <c r="O190" s="18" t="n">
        <v>170000</v>
      </c>
      <c r="P190" s="19" t="n">
        <f aca="false">N190+O190</f>
        <v>170000</v>
      </c>
      <c r="Q190" s="18" t="n">
        <f aca="false">E190-(H190+K190+N190)</f>
        <v>0</v>
      </c>
      <c r="R190" s="18" t="n">
        <f aca="false">F190-(I190+L190+O190)</f>
        <v>679232</v>
      </c>
      <c r="S190" s="19" t="n">
        <f aca="false">Q190+R190</f>
        <v>679232</v>
      </c>
    </row>
    <row r="191" customFormat="false" ht="49.5" hidden="false" customHeight="true" outlineLevel="0" collapsed="false">
      <c r="A191" s="7"/>
      <c r="B191" s="23"/>
      <c r="C191" s="16" t="n">
        <v>5000</v>
      </c>
      <c r="D191" s="17" t="s">
        <v>23</v>
      </c>
      <c r="E191" s="18" t="n">
        <v>0</v>
      </c>
      <c r="F191" s="18" t="n">
        <v>720366.34</v>
      </c>
      <c r="G191" s="19" t="n">
        <f aca="false">E191+F191</f>
        <v>720366.34</v>
      </c>
      <c r="H191" s="18" t="n">
        <v>0</v>
      </c>
      <c r="I191" s="18" t="n">
        <v>8766.12</v>
      </c>
      <c r="J191" s="19" t="n">
        <f aca="false">H191+I191</f>
        <v>8766.12</v>
      </c>
      <c r="K191" s="18" t="n">
        <v>0</v>
      </c>
      <c r="L191" s="18" t="n">
        <v>0</v>
      </c>
      <c r="M191" s="19" t="n">
        <f aca="false">K191+L191</f>
        <v>0</v>
      </c>
      <c r="N191" s="18" t="n">
        <v>0</v>
      </c>
      <c r="O191" s="18" t="n">
        <v>19990.04</v>
      </c>
      <c r="P191" s="19" t="n">
        <f aca="false">N191+O191</f>
        <v>19990.04</v>
      </c>
      <c r="Q191" s="18" t="n">
        <f aca="false">E191-(H191+K191+N191)</f>
        <v>0</v>
      </c>
      <c r="R191" s="18" t="n">
        <f aca="false">F191-(I191+L191+O191)</f>
        <v>691610.18</v>
      </c>
      <c r="S191" s="19" t="n">
        <f aca="false">Q191+R191</f>
        <v>691610.18</v>
      </c>
    </row>
    <row r="192" customFormat="false" ht="49.5" hidden="false" customHeight="true" outlineLevel="0" collapsed="false">
      <c r="A192" s="7"/>
      <c r="B192" s="23"/>
      <c r="C192" s="16" t="n">
        <v>6000</v>
      </c>
      <c r="D192" s="17" t="s">
        <v>24</v>
      </c>
      <c r="E192" s="18" t="n">
        <f aca="false">'[1]AFF 2018'!$BQ$1036</f>
        <v>0</v>
      </c>
      <c r="F192" s="18" t="n">
        <f aca="false">'[1]AFF 2018'!$BQ$1036</f>
        <v>0</v>
      </c>
      <c r="G192" s="19" t="n">
        <f aca="false">E192+F192</f>
        <v>0</v>
      </c>
      <c r="H192" s="18" t="n">
        <v>0</v>
      </c>
      <c r="I192" s="18" t="n">
        <v>0</v>
      </c>
      <c r="J192" s="19" t="n">
        <f aca="false">H192+I192</f>
        <v>0</v>
      </c>
      <c r="K192" s="18" t="n">
        <v>0</v>
      </c>
      <c r="L192" s="18" t="n">
        <f aca="false">'[1]AFF 2018'!$BQ$1036</f>
        <v>0</v>
      </c>
      <c r="M192" s="19" t="n">
        <f aca="false">K192+L192</f>
        <v>0</v>
      </c>
      <c r="N192" s="18" t="n">
        <f aca="false">'[1]AFF 2018'!$BQ$1036</f>
        <v>0</v>
      </c>
      <c r="O192" s="18" t="n">
        <f aca="false">'[1]AFF 2018'!$BQ$1036</f>
        <v>0</v>
      </c>
      <c r="P192" s="19" t="n">
        <f aca="false">N192+O192</f>
        <v>0</v>
      </c>
      <c r="Q192" s="18" t="n">
        <f aca="false">E192-(H192+K192+N192)</f>
        <v>0</v>
      </c>
      <c r="R192" s="18" t="n">
        <f aca="false">F192-(I192+L192+O192)</f>
        <v>0</v>
      </c>
      <c r="S192" s="19" t="n">
        <f aca="false">Q192+R192</f>
        <v>0</v>
      </c>
    </row>
    <row r="193" customFormat="false" ht="99.75" hidden="true" customHeight="true" outlineLevel="0" collapsed="false">
      <c r="A193" s="7"/>
      <c r="B193" s="23" t="n">
        <v>6</v>
      </c>
      <c r="C193" s="20"/>
      <c r="D193" s="32" t="s">
        <v>50</v>
      </c>
      <c r="E193" s="21" t="n">
        <f aca="false">SUM(E194:E199)</f>
        <v>0</v>
      </c>
      <c r="F193" s="21" t="n">
        <f aca="false">SUM(F194:F199)</f>
        <v>0</v>
      </c>
      <c r="G193" s="21" t="n">
        <f aca="false">SUM(G194:G199)</f>
        <v>0</v>
      </c>
      <c r="H193" s="21" t="n">
        <f aca="false">SUM(H194:H199)</f>
        <v>0</v>
      </c>
      <c r="I193" s="21" t="n">
        <f aca="false">SUM(I194:I199)</f>
        <v>0</v>
      </c>
      <c r="J193" s="21" t="n">
        <f aca="false">SUM(J194:J199)</f>
        <v>0</v>
      </c>
      <c r="K193" s="21" t="n">
        <f aca="false">SUM(K194:K199)</f>
        <v>0</v>
      </c>
      <c r="L193" s="21" t="n">
        <f aca="false">SUM(L194:L199)</f>
        <v>0</v>
      </c>
      <c r="M193" s="21" t="n">
        <f aca="false">SUM(M194:M199)</f>
        <v>0</v>
      </c>
      <c r="N193" s="21" t="n">
        <f aca="false">SUM(N194:N199)</f>
        <v>0</v>
      </c>
      <c r="O193" s="21" t="n">
        <f aca="false">SUM(O194:O199)</f>
        <v>0</v>
      </c>
      <c r="P193" s="21" t="n">
        <f aca="false">SUM(P194:P199)</f>
        <v>0</v>
      </c>
      <c r="Q193" s="21" t="n">
        <f aca="false">SUM(Q194:Q199)</f>
        <v>0</v>
      </c>
      <c r="R193" s="21" t="n">
        <f aca="false">SUM(R194:R199)</f>
        <v>0</v>
      </c>
      <c r="S193" s="21" t="n">
        <f aca="false">SUM(S194:S199)</f>
        <v>0</v>
      </c>
    </row>
    <row r="194" customFormat="false" ht="49.5" hidden="true" customHeight="true" outlineLevel="0" collapsed="false">
      <c r="A194" s="7"/>
      <c r="B194" s="23"/>
      <c r="C194" s="16" t="n">
        <v>1000</v>
      </c>
      <c r="D194" s="17" t="s">
        <v>19</v>
      </c>
      <c r="E194" s="18" t="n">
        <v>0</v>
      </c>
      <c r="F194" s="18" t="n">
        <v>0</v>
      </c>
      <c r="G194" s="19" t="n">
        <f aca="false">E194+F194</f>
        <v>0</v>
      </c>
      <c r="H194" s="18" t="n">
        <f aca="false">'[1]AFF 2018'!$BG$4614</f>
        <v>0</v>
      </c>
      <c r="I194" s="18" t="n">
        <v>0</v>
      </c>
      <c r="J194" s="22" t="n">
        <f aca="false">H194+I194</f>
        <v>0</v>
      </c>
      <c r="K194" s="18" t="n">
        <f aca="false">'[1]AFF 2018'!$BN$4614</f>
        <v>0</v>
      </c>
      <c r="L194" s="18" t="n">
        <v>0</v>
      </c>
      <c r="M194" s="19" t="n">
        <f aca="false">K194+L194</f>
        <v>0</v>
      </c>
      <c r="N194" s="18" t="n">
        <v>0</v>
      </c>
      <c r="O194" s="18" t="n">
        <v>0</v>
      </c>
      <c r="P194" s="19" t="n">
        <f aca="false">N194+O194</f>
        <v>0</v>
      </c>
      <c r="Q194" s="18" t="n">
        <f aca="false">E194-(H194+K194+N194)</f>
        <v>0</v>
      </c>
      <c r="R194" s="18" t="n">
        <f aca="false">F194-(I194+L194+O194)</f>
        <v>0</v>
      </c>
      <c r="S194" s="19" t="n">
        <f aca="false">Q194+R194</f>
        <v>0</v>
      </c>
    </row>
    <row r="195" customFormat="false" ht="49.5" hidden="true" customHeight="true" outlineLevel="0" collapsed="false">
      <c r="A195" s="7"/>
      <c r="B195" s="23"/>
      <c r="C195" s="16" t="n">
        <v>2000</v>
      </c>
      <c r="D195" s="17" t="s">
        <v>20</v>
      </c>
      <c r="E195" s="18" t="n">
        <v>0</v>
      </c>
      <c r="F195" s="18" t="n">
        <v>0</v>
      </c>
      <c r="G195" s="19" t="n">
        <f aca="false">E195+F195</f>
        <v>0</v>
      </c>
      <c r="H195" s="18" t="n">
        <v>0</v>
      </c>
      <c r="I195" s="18" t="n">
        <v>0</v>
      </c>
      <c r="J195" s="19" t="n">
        <f aca="false">H195+I195</f>
        <v>0</v>
      </c>
      <c r="K195" s="18" t="n">
        <v>0</v>
      </c>
      <c r="L195" s="18" t="n">
        <v>0</v>
      </c>
      <c r="M195" s="19" t="n">
        <f aca="false">K195+L195</f>
        <v>0</v>
      </c>
      <c r="N195" s="18" t="n">
        <v>0</v>
      </c>
      <c r="O195" s="18" t="n">
        <v>0</v>
      </c>
      <c r="P195" s="19" t="n">
        <f aca="false">N195+O195</f>
        <v>0</v>
      </c>
      <c r="Q195" s="18" t="n">
        <f aca="false">E195-(H195+K195+N195)</f>
        <v>0</v>
      </c>
      <c r="R195" s="18" t="n">
        <f aca="false">F195-(I195+L195+O195)</f>
        <v>0</v>
      </c>
      <c r="S195" s="19" t="n">
        <f aca="false">Q195+R195</f>
        <v>0</v>
      </c>
    </row>
    <row r="196" customFormat="false" ht="49.5" hidden="true" customHeight="true" outlineLevel="0" collapsed="false">
      <c r="A196" s="7"/>
      <c r="B196" s="23"/>
      <c r="C196" s="16" t="n">
        <v>3000</v>
      </c>
      <c r="D196" s="17" t="s">
        <v>21</v>
      </c>
      <c r="E196" s="18" t="n">
        <v>0</v>
      </c>
      <c r="F196" s="18" t="n">
        <v>0</v>
      </c>
      <c r="G196" s="19" t="n">
        <f aca="false">E196+F196</f>
        <v>0</v>
      </c>
      <c r="H196" s="18" t="n">
        <v>0</v>
      </c>
      <c r="I196" s="18" t="n">
        <v>0</v>
      </c>
      <c r="J196" s="19" t="n">
        <f aca="false">H196+I196</f>
        <v>0</v>
      </c>
      <c r="K196" s="18" t="n">
        <v>0</v>
      </c>
      <c r="L196" s="18" t="n">
        <v>0</v>
      </c>
      <c r="M196" s="19" t="n">
        <f aca="false">K196+L196</f>
        <v>0</v>
      </c>
      <c r="N196" s="18" t="n">
        <v>0</v>
      </c>
      <c r="O196" s="18" t="n">
        <v>0</v>
      </c>
      <c r="P196" s="19" t="n">
        <f aca="false">N196+O196</f>
        <v>0</v>
      </c>
      <c r="Q196" s="18" t="n">
        <f aca="false">E196-(H196+K196+N196)</f>
        <v>0</v>
      </c>
      <c r="R196" s="18" t="n">
        <f aca="false">F196-(I196+L196+O196)</f>
        <v>0</v>
      </c>
      <c r="S196" s="19" t="n">
        <f aca="false">Q196+R196</f>
        <v>0</v>
      </c>
    </row>
    <row r="197" customFormat="false" ht="49.5" hidden="true" customHeight="true" outlineLevel="0" collapsed="false">
      <c r="A197" s="7"/>
      <c r="B197" s="23"/>
      <c r="C197" s="16" t="n">
        <v>4000</v>
      </c>
      <c r="D197" s="17" t="s">
        <v>22</v>
      </c>
      <c r="E197" s="18" t="n">
        <v>0</v>
      </c>
      <c r="F197" s="18" t="n">
        <v>0</v>
      </c>
      <c r="G197" s="19" t="n">
        <f aca="false">E197+F197</f>
        <v>0</v>
      </c>
      <c r="H197" s="18" t="n">
        <v>0</v>
      </c>
      <c r="I197" s="18" t="n">
        <v>0</v>
      </c>
      <c r="J197" s="19" t="n">
        <f aca="false">H197+I197</f>
        <v>0</v>
      </c>
      <c r="K197" s="18" t="n">
        <v>0</v>
      </c>
      <c r="L197" s="18" t="n">
        <v>0</v>
      </c>
      <c r="M197" s="19" t="n">
        <f aca="false">K197+L197</f>
        <v>0</v>
      </c>
      <c r="N197" s="18" t="n">
        <v>0</v>
      </c>
      <c r="O197" s="18" t="n">
        <v>0</v>
      </c>
      <c r="P197" s="19" t="n">
        <f aca="false">N197+O197</f>
        <v>0</v>
      </c>
      <c r="Q197" s="18" t="n">
        <f aca="false">E197-(H197+K197+N197)</f>
        <v>0</v>
      </c>
      <c r="R197" s="18" t="n">
        <f aca="false">F197-(I197+L197+O197)</f>
        <v>0</v>
      </c>
      <c r="S197" s="19" t="n">
        <f aca="false">Q197+R197</f>
        <v>0</v>
      </c>
    </row>
    <row r="198" customFormat="false" ht="49.5" hidden="true" customHeight="true" outlineLevel="0" collapsed="false">
      <c r="A198" s="7"/>
      <c r="B198" s="23"/>
      <c r="C198" s="16" t="n">
        <v>5000</v>
      </c>
      <c r="D198" s="17" t="s">
        <v>23</v>
      </c>
      <c r="E198" s="18" t="n">
        <v>0</v>
      </c>
      <c r="F198" s="18" t="n">
        <v>0</v>
      </c>
      <c r="G198" s="19" t="n">
        <f aca="false">E198+F198</f>
        <v>0</v>
      </c>
      <c r="H198" s="18" t="n">
        <v>0</v>
      </c>
      <c r="I198" s="18" t="n">
        <v>0</v>
      </c>
      <c r="J198" s="19" t="n">
        <f aca="false">H198+I198</f>
        <v>0</v>
      </c>
      <c r="K198" s="18" t="n">
        <v>0</v>
      </c>
      <c r="L198" s="18" t="n">
        <v>0</v>
      </c>
      <c r="M198" s="19" t="n">
        <f aca="false">K198+L198</f>
        <v>0</v>
      </c>
      <c r="N198" s="18" t="n">
        <v>0</v>
      </c>
      <c r="O198" s="18" t="n">
        <v>0</v>
      </c>
      <c r="P198" s="19" t="n">
        <f aca="false">N198+O198</f>
        <v>0</v>
      </c>
      <c r="Q198" s="18" t="n">
        <f aca="false">E198-(H198+K198+N198)</f>
        <v>0</v>
      </c>
      <c r="R198" s="18" t="n">
        <f aca="false">F198-(I198+L198+O198)</f>
        <v>0</v>
      </c>
      <c r="S198" s="19" t="n">
        <f aca="false">Q198+R198</f>
        <v>0</v>
      </c>
    </row>
    <row r="199" customFormat="false" ht="49.5" hidden="true" customHeight="true" outlineLevel="0" collapsed="false">
      <c r="A199" s="7"/>
      <c r="B199" s="23"/>
      <c r="C199" s="16" t="n">
        <v>6000</v>
      </c>
      <c r="D199" s="17" t="s">
        <v>24</v>
      </c>
      <c r="E199" s="18" t="n">
        <f aca="false">'[1]AFF 2018'!$BQ$1036</f>
        <v>0</v>
      </c>
      <c r="F199" s="18" t="n">
        <f aca="false">'[1]AFF 2018'!$BQ$1036</f>
        <v>0</v>
      </c>
      <c r="G199" s="19" t="n">
        <f aca="false">E199+F199</f>
        <v>0</v>
      </c>
      <c r="H199" s="18" t="n">
        <v>0</v>
      </c>
      <c r="I199" s="18" t="n">
        <v>0</v>
      </c>
      <c r="J199" s="19" t="n">
        <f aca="false">H199+I199</f>
        <v>0</v>
      </c>
      <c r="K199" s="18" t="n">
        <v>0</v>
      </c>
      <c r="L199" s="18" t="n">
        <f aca="false">'[1]AFF 2018'!$BQ$1036</f>
        <v>0</v>
      </c>
      <c r="M199" s="19" t="n">
        <f aca="false">K199+L199</f>
        <v>0</v>
      </c>
      <c r="N199" s="18" t="n">
        <f aca="false">'[1]AFF 2018'!$BQ$1036</f>
        <v>0</v>
      </c>
      <c r="O199" s="18" t="n">
        <f aca="false">'[1]AFF 2018'!$BQ$1036</f>
        <v>0</v>
      </c>
      <c r="P199" s="19" t="n">
        <f aca="false">N199+O199</f>
        <v>0</v>
      </c>
      <c r="Q199" s="18" t="n">
        <f aca="false">E199-(H199+K199+N199)</f>
        <v>0</v>
      </c>
      <c r="R199" s="18" t="n">
        <f aca="false">F199-(I199+L199+O199)</f>
        <v>0</v>
      </c>
      <c r="S199" s="19" t="n">
        <f aca="false">Q199+R199</f>
        <v>0</v>
      </c>
    </row>
    <row r="200" customFormat="false" ht="99.75" hidden="false" customHeight="true" outlineLevel="0" collapsed="false">
      <c r="A200" s="7"/>
      <c r="B200" s="23" t="n">
        <v>6</v>
      </c>
      <c r="C200" s="20"/>
      <c r="D200" s="32" t="s">
        <v>51</v>
      </c>
      <c r="E200" s="21" t="n">
        <f aca="false">SUM(E201:E206)</f>
        <v>684800</v>
      </c>
      <c r="F200" s="21" t="n">
        <f aca="false">SUM(F201:F206)</f>
        <v>0</v>
      </c>
      <c r="G200" s="21" t="n">
        <f aca="false">SUM(G201:G206)</f>
        <v>684800</v>
      </c>
      <c r="H200" s="21" t="n">
        <f aca="false">SUM(H201:H206)</f>
        <v>0</v>
      </c>
      <c r="I200" s="21" t="n">
        <f aca="false">SUM(I201:I206)</f>
        <v>0</v>
      </c>
      <c r="J200" s="21" t="n">
        <f aca="false">SUM(J201:J206)</f>
        <v>0</v>
      </c>
      <c r="K200" s="21" t="n">
        <f aca="false">SUM(K201:K206)</f>
        <v>0</v>
      </c>
      <c r="L200" s="21" t="n">
        <f aca="false">SUM(L201:L206)</f>
        <v>0</v>
      </c>
      <c r="M200" s="21" t="n">
        <f aca="false">SUM(M201:M206)</f>
        <v>0</v>
      </c>
      <c r="N200" s="21" t="n">
        <f aca="false">SUM(N201:N206)</f>
        <v>0</v>
      </c>
      <c r="O200" s="21" t="n">
        <f aca="false">SUM(O201:O206)</f>
        <v>0</v>
      </c>
      <c r="P200" s="21" t="n">
        <f aca="false">SUM(P201:P206)</f>
        <v>0</v>
      </c>
      <c r="Q200" s="21" t="n">
        <f aca="false">SUM(Q201:Q206)</f>
        <v>684800</v>
      </c>
      <c r="R200" s="21" t="n">
        <f aca="false">SUM(R201:R206)</f>
        <v>0</v>
      </c>
      <c r="S200" s="21" t="n">
        <f aca="false">SUM(S201:S206)</f>
        <v>684800</v>
      </c>
    </row>
    <row r="201" customFormat="false" ht="49.5" hidden="false" customHeight="true" outlineLevel="0" collapsed="false">
      <c r="A201" s="7"/>
      <c r="B201" s="23"/>
      <c r="C201" s="16" t="n">
        <v>1000</v>
      </c>
      <c r="D201" s="17" t="s">
        <v>19</v>
      </c>
      <c r="E201" s="18" t="n">
        <v>0</v>
      </c>
      <c r="F201" s="18" t="n">
        <v>0</v>
      </c>
      <c r="G201" s="19" t="n">
        <f aca="false">E201+F201</f>
        <v>0</v>
      </c>
      <c r="H201" s="18" t="n">
        <f aca="false">'[1]AFF 2018'!$BG$4614</f>
        <v>0</v>
      </c>
      <c r="I201" s="18" t="n">
        <v>0</v>
      </c>
      <c r="J201" s="22" t="n">
        <f aca="false">H201+I201</f>
        <v>0</v>
      </c>
      <c r="K201" s="18" t="n">
        <f aca="false">'[1]AFF 2018'!$BN$4614</f>
        <v>0</v>
      </c>
      <c r="L201" s="18" t="n">
        <v>0</v>
      </c>
      <c r="M201" s="19" t="n">
        <f aca="false">K201+L201</f>
        <v>0</v>
      </c>
      <c r="N201" s="18" t="n">
        <v>0</v>
      </c>
      <c r="O201" s="18" t="n">
        <v>0</v>
      </c>
      <c r="P201" s="19" t="n">
        <f aca="false">N201+O201</f>
        <v>0</v>
      </c>
      <c r="Q201" s="18" t="n">
        <f aca="false">E201-(H201+K201+N201)</f>
        <v>0</v>
      </c>
      <c r="R201" s="18" t="n">
        <f aca="false">F201-(I201+L201+O201)</f>
        <v>0</v>
      </c>
      <c r="S201" s="19" t="n">
        <f aca="false">Q201+R201</f>
        <v>0</v>
      </c>
    </row>
    <row r="202" customFormat="false" ht="49.5" hidden="false" customHeight="true" outlineLevel="0" collapsed="false">
      <c r="A202" s="7"/>
      <c r="B202" s="23"/>
      <c r="C202" s="16" t="n">
        <v>2000</v>
      </c>
      <c r="D202" s="17" t="s">
        <v>20</v>
      </c>
      <c r="E202" s="18" t="n">
        <v>0</v>
      </c>
      <c r="F202" s="18" t="n">
        <v>0</v>
      </c>
      <c r="G202" s="19" t="n">
        <f aca="false">E202+F202</f>
        <v>0</v>
      </c>
      <c r="H202" s="18" t="n">
        <v>0</v>
      </c>
      <c r="I202" s="18" t="n">
        <v>0</v>
      </c>
      <c r="J202" s="19" t="n">
        <f aca="false">H202+I202</f>
        <v>0</v>
      </c>
      <c r="K202" s="18" t="n">
        <v>0</v>
      </c>
      <c r="L202" s="18" t="n">
        <v>0</v>
      </c>
      <c r="M202" s="19" t="n">
        <f aca="false">K202+L202</f>
        <v>0</v>
      </c>
      <c r="N202" s="18" t="n">
        <v>0</v>
      </c>
      <c r="O202" s="18" t="n">
        <v>0</v>
      </c>
      <c r="P202" s="19" t="n">
        <f aca="false">N202+O202</f>
        <v>0</v>
      </c>
      <c r="Q202" s="18" t="n">
        <f aca="false">E202-(H202+K202+N202)</f>
        <v>0</v>
      </c>
      <c r="R202" s="18" t="n">
        <f aca="false">F202-(I202+L202+O202)</f>
        <v>0</v>
      </c>
      <c r="S202" s="19" t="n">
        <f aca="false">Q202+R202</f>
        <v>0</v>
      </c>
    </row>
    <row r="203" customFormat="false" ht="49.5" hidden="false" customHeight="true" outlineLevel="0" collapsed="false">
      <c r="A203" s="7"/>
      <c r="B203" s="23"/>
      <c r="C203" s="16" t="n">
        <v>3000</v>
      </c>
      <c r="D203" s="17" t="s">
        <v>21</v>
      </c>
      <c r="E203" s="18" t="n">
        <v>684800</v>
      </c>
      <c r="F203" s="18" t="n">
        <v>0</v>
      </c>
      <c r="G203" s="19" t="n">
        <f aca="false">E203+F203</f>
        <v>684800</v>
      </c>
      <c r="H203" s="18" t="n">
        <v>0</v>
      </c>
      <c r="I203" s="18" t="n">
        <v>0</v>
      </c>
      <c r="J203" s="19" t="n">
        <f aca="false">H203+I203</f>
        <v>0</v>
      </c>
      <c r="K203" s="18" t="n">
        <v>0</v>
      </c>
      <c r="L203" s="18" t="n">
        <v>0</v>
      </c>
      <c r="M203" s="19" t="n">
        <f aca="false">K203+L203</f>
        <v>0</v>
      </c>
      <c r="N203" s="18" t="n">
        <v>0</v>
      </c>
      <c r="O203" s="18" t="n">
        <v>0</v>
      </c>
      <c r="P203" s="19" t="n">
        <f aca="false">N203+O203</f>
        <v>0</v>
      </c>
      <c r="Q203" s="18" t="n">
        <f aca="false">E203-(H203+K203+N203)</f>
        <v>684800</v>
      </c>
      <c r="R203" s="18" t="n">
        <f aca="false">F203-(I203+L203+O203)</f>
        <v>0</v>
      </c>
      <c r="S203" s="19" t="n">
        <f aca="false">Q203+R203</f>
        <v>684800</v>
      </c>
    </row>
    <row r="204" customFormat="false" ht="49.5" hidden="false" customHeight="true" outlineLevel="0" collapsed="false">
      <c r="A204" s="7"/>
      <c r="B204" s="23"/>
      <c r="C204" s="16" t="n">
        <v>4000</v>
      </c>
      <c r="D204" s="17" t="s">
        <v>22</v>
      </c>
      <c r="E204" s="18" t="n">
        <v>0</v>
      </c>
      <c r="F204" s="18" t="n">
        <v>0</v>
      </c>
      <c r="G204" s="19" t="n">
        <f aca="false">E204+F204</f>
        <v>0</v>
      </c>
      <c r="H204" s="18" t="n">
        <v>0</v>
      </c>
      <c r="I204" s="18" t="n">
        <v>0</v>
      </c>
      <c r="J204" s="19" t="n">
        <f aca="false">H204+I204</f>
        <v>0</v>
      </c>
      <c r="K204" s="18" t="n">
        <v>0</v>
      </c>
      <c r="L204" s="18" t="n">
        <v>0</v>
      </c>
      <c r="M204" s="19" t="n">
        <f aca="false">K204+L204</f>
        <v>0</v>
      </c>
      <c r="N204" s="18" t="n">
        <v>0</v>
      </c>
      <c r="O204" s="18" t="n">
        <v>0</v>
      </c>
      <c r="P204" s="19" t="n">
        <f aca="false">N204+O204</f>
        <v>0</v>
      </c>
      <c r="Q204" s="18" t="n">
        <f aca="false">E204-(H204+K204+N204)</f>
        <v>0</v>
      </c>
      <c r="R204" s="18" t="n">
        <f aca="false">F204-(I204+L204+O204)</f>
        <v>0</v>
      </c>
      <c r="S204" s="19" t="n">
        <f aca="false">Q204+R204</f>
        <v>0</v>
      </c>
    </row>
    <row r="205" customFormat="false" ht="49.5" hidden="false" customHeight="true" outlineLevel="0" collapsed="false">
      <c r="A205" s="7"/>
      <c r="B205" s="23"/>
      <c r="C205" s="16" t="n">
        <v>5000</v>
      </c>
      <c r="D205" s="17" t="s">
        <v>23</v>
      </c>
      <c r="E205" s="18" t="n">
        <v>0</v>
      </c>
      <c r="F205" s="18" t="n">
        <v>0</v>
      </c>
      <c r="G205" s="19" t="n">
        <f aca="false">E205+F205</f>
        <v>0</v>
      </c>
      <c r="H205" s="18" t="n">
        <v>0</v>
      </c>
      <c r="I205" s="18" t="n">
        <v>0</v>
      </c>
      <c r="J205" s="19" t="n">
        <f aca="false">H205+I205</f>
        <v>0</v>
      </c>
      <c r="K205" s="18" t="n">
        <v>0</v>
      </c>
      <c r="L205" s="18" t="n">
        <v>0</v>
      </c>
      <c r="M205" s="19" t="n">
        <f aca="false">K205+L205</f>
        <v>0</v>
      </c>
      <c r="N205" s="18" t="n">
        <v>0</v>
      </c>
      <c r="O205" s="18" t="n">
        <v>0</v>
      </c>
      <c r="P205" s="19" t="n">
        <f aca="false">N205+O205</f>
        <v>0</v>
      </c>
      <c r="Q205" s="18" t="n">
        <f aca="false">E205-(H205+K205+N205)</f>
        <v>0</v>
      </c>
      <c r="R205" s="18" t="n">
        <f aca="false">F205-(I205+L205+O205)</f>
        <v>0</v>
      </c>
      <c r="S205" s="19" t="n">
        <f aca="false">Q205+R205</f>
        <v>0</v>
      </c>
    </row>
    <row r="206" customFormat="false" ht="49.5" hidden="false" customHeight="true" outlineLevel="0" collapsed="false">
      <c r="A206" s="7"/>
      <c r="B206" s="23"/>
      <c r="C206" s="16" t="n">
        <v>6000</v>
      </c>
      <c r="D206" s="17" t="s">
        <v>24</v>
      </c>
      <c r="E206" s="18" t="n">
        <f aca="false">'[1]AFF 2018'!$BQ$1036</f>
        <v>0</v>
      </c>
      <c r="F206" s="18" t="n">
        <f aca="false">'[1]AFF 2018'!$BQ$1036</f>
        <v>0</v>
      </c>
      <c r="G206" s="19" t="n">
        <f aca="false">E206+F206</f>
        <v>0</v>
      </c>
      <c r="H206" s="18" t="n">
        <v>0</v>
      </c>
      <c r="I206" s="18" t="n">
        <v>0</v>
      </c>
      <c r="J206" s="19" t="n">
        <f aca="false">H206+I206</f>
        <v>0</v>
      </c>
      <c r="K206" s="18" t="n">
        <v>0</v>
      </c>
      <c r="L206" s="18" t="n">
        <f aca="false">'[1]AFF 2018'!$BQ$1036</f>
        <v>0</v>
      </c>
      <c r="M206" s="19" t="n">
        <f aca="false">K206+L206</f>
        <v>0</v>
      </c>
      <c r="N206" s="18" t="n">
        <f aca="false">'[1]AFF 2018'!$BQ$1036</f>
        <v>0</v>
      </c>
      <c r="O206" s="18" t="n">
        <f aca="false">'[1]AFF 2018'!$BQ$1036</f>
        <v>0</v>
      </c>
      <c r="P206" s="19" t="n">
        <f aca="false">N206+O206</f>
        <v>0</v>
      </c>
      <c r="Q206" s="18" t="n">
        <f aca="false">E206-(H206+K206+N206)</f>
        <v>0</v>
      </c>
      <c r="R206" s="18" t="n">
        <f aca="false">F206-(I206+L206+O206)</f>
        <v>0</v>
      </c>
      <c r="S206" s="19" t="n">
        <f aca="false">Q206+R206</f>
        <v>0</v>
      </c>
    </row>
    <row r="207" customFormat="false" ht="136.5" hidden="false" customHeight="true" outlineLevel="0" collapsed="false">
      <c r="A207" s="7"/>
      <c r="B207" s="23" t="n">
        <v>7</v>
      </c>
      <c r="C207" s="20"/>
      <c r="D207" s="32" t="s">
        <v>52</v>
      </c>
      <c r="E207" s="21" t="n">
        <f aca="false">SUM(E208:E213)</f>
        <v>28178547.64</v>
      </c>
      <c r="F207" s="21" t="n">
        <f aca="false">SUM(F208:F213)</f>
        <v>0</v>
      </c>
      <c r="G207" s="21" t="n">
        <f aca="false">SUM(G208:G213)</f>
        <v>28178547.64</v>
      </c>
      <c r="H207" s="21" t="n">
        <f aca="false">SUM(H208:H213)</f>
        <v>0</v>
      </c>
      <c r="I207" s="21" t="n">
        <f aca="false">SUM(I208:I213)</f>
        <v>0</v>
      </c>
      <c r="J207" s="21" t="n">
        <f aca="false">SUM(J208:J213)</f>
        <v>0</v>
      </c>
      <c r="K207" s="21" t="n">
        <f aca="false">SUM(K208:K213)</f>
        <v>0</v>
      </c>
      <c r="L207" s="21" t="n">
        <f aca="false">SUM(L208:L213)</f>
        <v>0</v>
      </c>
      <c r="M207" s="21" t="n">
        <f aca="false">SUM(M208:M213)</f>
        <v>0</v>
      </c>
      <c r="N207" s="21" t="n">
        <f aca="false">SUM(N208:N213)</f>
        <v>0</v>
      </c>
      <c r="O207" s="21" t="n">
        <f aca="false">SUM(O208:O213)</f>
        <v>0</v>
      </c>
      <c r="P207" s="21" t="n">
        <f aca="false">SUM(P208:P213)</f>
        <v>0</v>
      </c>
      <c r="Q207" s="21" t="n">
        <f aca="false">SUM(Q208:Q213)</f>
        <v>28178547.64</v>
      </c>
      <c r="R207" s="21" t="n">
        <f aca="false">SUM(R208:R213)</f>
        <v>0</v>
      </c>
      <c r="S207" s="21" t="n">
        <f aca="false">SUM(S208:S213)</f>
        <v>28178547.64</v>
      </c>
    </row>
    <row r="208" customFormat="false" ht="49.5" hidden="false" customHeight="true" outlineLevel="0" collapsed="false">
      <c r="A208" s="7"/>
      <c r="B208" s="23"/>
      <c r="C208" s="16" t="n">
        <v>1000</v>
      </c>
      <c r="D208" s="17" t="s">
        <v>19</v>
      </c>
      <c r="E208" s="18" t="n">
        <v>0</v>
      </c>
      <c r="F208" s="18" t="n">
        <v>0</v>
      </c>
      <c r="G208" s="19" t="n">
        <f aca="false">E208+F208</f>
        <v>0</v>
      </c>
      <c r="H208" s="18" t="n">
        <f aca="false">'[1]AFF 2018'!$BG$4614</f>
        <v>0</v>
      </c>
      <c r="I208" s="18" t="n">
        <v>0</v>
      </c>
      <c r="J208" s="22" t="n">
        <f aca="false">H208+I208</f>
        <v>0</v>
      </c>
      <c r="K208" s="18" t="n">
        <f aca="false">'[1]AFF 2018'!$BN$4614</f>
        <v>0</v>
      </c>
      <c r="L208" s="18" t="n">
        <v>0</v>
      </c>
      <c r="M208" s="19" t="n">
        <f aca="false">K208+L208</f>
        <v>0</v>
      </c>
      <c r="N208" s="18" t="n">
        <v>0</v>
      </c>
      <c r="O208" s="18" t="n">
        <v>0</v>
      </c>
      <c r="P208" s="19" t="n">
        <f aca="false">N208+O208</f>
        <v>0</v>
      </c>
      <c r="Q208" s="18" t="n">
        <f aca="false">E208-(H208+K208+N208)</f>
        <v>0</v>
      </c>
      <c r="R208" s="18" t="n">
        <f aca="false">F208-(I208+L208+O208)</f>
        <v>0</v>
      </c>
      <c r="S208" s="19" t="n">
        <f aca="false">Q208+R208</f>
        <v>0</v>
      </c>
    </row>
    <row r="209" customFormat="false" ht="49.5" hidden="false" customHeight="true" outlineLevel="0" collapsed="false">
      <c r="A209" s="7"/>
      <c r="B209" s="23"/>
      <c r="C209" s="16" t="n">
        <v>2000</v>
      </c>
      <c r="D209" s="17" t="s">
        <v>20</v>
      </c>
      <c r="E209" s="18" t="n">
        <v>10958407</v>
      </c>
      <c r="F209" s="18" t="n">
        <v>0</v>
      </c>
      <c r="G209" s="19" t="n">
        <f aca="false">E209+F209</f>
        <v>10958407</v>
      </c>
      <c r="H209" s="18" t="n">
        <v>0</v>
      </c>
      <c r="I209" s="18" t="n">
        <v>0</v>
      </c>
      <c r="J209" s="19" t="n">
        <f aca="false">H209+I209</f>
        <v>0</v>
      </c>
      <c r="K209" s="18" t="n">
        <v>0</v>
      </c>
      <c r="L209" s="18" t="n">
        <v>0</v>
      </c>
      <c r="M209" s="19" t="n">
        <f aca="false">K209+L209</f>
        <v>0</v>
      </c>
      <c r="N209" s="18" t="n">
        <v>0</v>
      </c>
      <c r="O209" s="18" t="n">
        <v>0</v>
      </c>
      <c r="P209" s="19" t="n">
        <f aca="false">N209+O209</f>
        <v>0</v>
      </c>
      <c r="Q209" s="18" t="n">
        <f aca="false">E209-(H209+K209+N209)</f>
        <v>10958407</v>
      </c>
      <c r="R209" s="18" t="n">
        <f aca="false">F209-(I209+L209+O209)</f>
        <v>0</v>
      </c>
      <c r="S209" s="19" t="n">
        <f aca="false">Q209+R209</f>
        <v>10958407</v>
      </c>
    </row>
    <row r="210" customFormat="false" ht="49.5" hidden="false" customHeight="true" outlineLevel="0" collapsed="false">
      <c r="A210" s="7"/>
      <c r="B210" s="23"/>
      <c r="C210" s="16" t="n">
        <v>3000</v>
      </c>
      <c r="D210" s="17" t="s">
        <v>21</v>
      </c>
      <c r="E210" s="18" t="n">
        <v>6515939.04</v>
      </c>
      <c r="F210" s="18" t="n">
        <v>0</v>
      </c>
      <c r="G210" s="19" t="n">
        <f aca="false">E210+F210</f>
        <v>6515939.04</v>
      </c>
      <c r="H210" s="18" t="n">
        <v>0</v>
      </c>
      <c r="I210" s="18" t="n">
        <v>0</v>
      </c>
      <c r="J210" s="19" t="n">
        <f aca="false">H210+I210</f>
        <v>0</v>
      </c>
      <c r="K210" s="18" t="n">
        <v>0</v>
      </c>
      <c r="L210" s="18" t="n">
        <v>0</v>
      </c>
      <c r="M210" s="19" t="n">
        <f aca="false">K210+L210</f>
        <v>0</v>
      </c>
      <c r="N210" s="18" t="n">
        <v>0</v>
      </c>
      <c r="O210" s="18" t="n">
        <v>0</v>
      </c>
      <c r="P210" s="19" t="n">
        <f aca="false">N210+O210</f>
        <v>0</v>
      </c>
      <c r="Q210" s="18" t="n">
        <f aca="false">E210-(H210+K210+N210)</f>
        <v>6515939.04</v>
      </c>
      <c r="R210" s="18" t="n">
        <f aca="false">F210-(I210+L210+O210)</f>
        <v>0</v>
      </c>
      <c r="S210" s="19" t="n">
        <f aca="false">Q210+R210</f>
        <v>6515939.04</v>
      </c>
    </row>
    <row r="211" customFormat="false" ht="49.5" hidden="false" customHeight="true" outlineLevel="0" collapsed="false">
      <c r="A211" s="7"/>
      <c r="B211" s="23"/>
      <c r="C211" s="16" t="n">
        <v>4000</v>
      </c>
      <c r="D211" s="17" t="s">
        <v>22</v>
      </c>
      <c r="E211" s="18" t="n">
        <v>0</v>
      </c>
      <c r="F211" s="18" t="n">
        <v>0</v>
      </c>
      <c r="G211" s="19" t="n">
        <f aca="false">E211+F211</f>
        <v>0</v>
      </c>
      <c r="H211" s="18" t="n">
        <v>0</v>
      </c>
      <c r="I211" s="18" t="n">
        <v>0</v>
      </c>
      <c r="J211" s="19" t="n">
        <f aca="false">H211+I211</f>
        <v>0</v>
      </c>
      <c r="K211" s="18" t="n">
        <v>0</v>
      </c>
      <c r="L211" s="18" t="n">
        <v>0</v>
      </c>
      <c r="M211" s="19" t="n">
        <f aca="false">K211+L211</f>
        <v>0</v>
      </c>
      <c r="N211" s="18" t="n">
        <v>0</v>
      </c>
      <c r="O211" s="18" t="n">
        <v>0</v>
      </c>
      <c r="P211" s="19" t="n">
        <f aca="false">N211+O211</f>
        <v>0</v>
      </c>
      <c r="Q211" s="18" t="n">
        <f aca="false">E211-(H211+K211+N211)</f>
        <v>0</v>
      </c>
      <c r="R211" s="18" t="n">
        <f aca="false">F211-(I211+L211+O211)</f>
        <v>0</v>
      </c>
      <c r="S211" s="19" t="n">
        <f aca="false">Q211+R211</f>
        <v>0</v>
      </c>
    </row>
    <row r="212" customFormat="false" ht="49.5" hidden="false" customHeight="true" outlineLevel="0" collapsed="false">
      <c r="A212" s="7"/>
      <c r="B212" s="23"/>
      <c r="C212" s="16" t="n">
        <v>5000</v>
      </c>
      <c r="D212" s="17" t="s">
        <v>23</v>
      </c>
      <c r="E212" s="18" t="n">
        <v>10704201.6</v>
      </c>
      <c r="F212" s="18" t="n">
        <v>0</v>
      </c>
      <c r="G212" s="19" t="n">
        <f aca="false">E212+F212</f>
        <v>10704201.6</v>
      </c>
      <c r="H212" s="18" t="n">
        <v>0</v>
      </c>
      <c r="I212" s="18" t="n">
        <v>0</v>
      </c>
      <c r="J212" s="19" t="n">
        <f aca="false">H212+I212</f>
        <v>0</v>
      </c>
      <c r="K212" s="18" t="n">
        <v>0</v>
      </c>
      <c r="L212" s="18" t="n">
        <v>0</v>
      </c>
      <c r="M212" s="19" t="n">
        <f aca="false">K212+L212</f>
        <v>0</v>
      </c>
      <c r="N212" s="18" t="n">
        <v>0</v>
      </c>
      <c r="O212" s="18" t="n">
        <v>0</v>
      </c>
      <c r="P212" s="19" t="n">
        <f aca="false">N212+O212</f>
        <v>0</v>
      </c>
      <c r="Q212" s="18" t="n">
        <f aca="false">E212-(H212+K212+N212)</f>
        <v>10704201.6</v>
      </c>
      <c r="R212" s="18" t="n">
        <f aca="false">F212-(I212+L212+O212)</f>
        <v>0</v>
      </c>
      <c r="S212" s="19" t="n">
        <f aca="false">Q212+R212</f>
        <v>10704201.6</v>
      </c>
    </row>
    <row r="213" customFormat="false" ht="49.5" hidden="false" customHeight="true" outlineLevel="0" collapsed="false">
      <c r="A213" s="7"/>
      <c r="B213" s="23"/>
      <c r="C213" s="16" t="n">
        <v>6000</v>
      </c>
      <c r="D213" s="17" t="s">
        <v>24</v>
      </c>
      <c r="E213" s="18" t="n">
        <f aca="false">'[1]AFF 2018'!$BQ$1036</f>
        <v>0</v>
      </c>
      <c r="F213" s="18" t="n">
        <f aca="false">'[1]AFF 2018'!$BQ$1036</f>
        <v>0</v>
      </c>
      <c r="G213" s="19" t="n">
        <f aca="false">E213+F213</f>
        <v>0</v>
      </c>
      <c r="H213" s="18" t="n">
        <v>0</v>
      </c>
      <c r="I213" s="18" t="n">
        <v>0</v>
      </c>
      <c r="J213" s="19" t="n">
        <f aca="false">H213+I213</f>
        <v>0</v>
      </c>
      <c r="K213" s="18" t="n">
        <v>0</v>
      </c>
      <c r="L213" s="18" t="n">
        <f aca="false">'[1]AFF 2018'!$BQ$1036</f>
        <v>0</v>
      </c>
      <c r="M213" s="19" t="n">
        <f aca="false">K213+L213</f>
        <v>0</v>
      </c>
      <c r="N213" s="18" t="n">
        <f aca="false">'[1]AFF 2018'!$BQ$1036</f>
        <v>0</v>
      </c>
      <c r="O213" s="18" t="n">
        <f aca="false">'[1]AFF 2018'!$BQ$1036</f>
        <v>0</v>
      </c>
      <c r="P213" s="19" t="n">
        <f aca="false">N213+O213</f>
        <v>0</v>
      </c>
      <c r="Q213" s="18" t="n">
        <f aca="false">E213-(H213+K213+N213)</f>
        <v>0</v>
      </c>
      <c r="R213" s="18" t="n">
        <f aca="false">F213-(I213+L213+O213)</f>
        <v>0</v>
      </c>
      <c r="S213" s="19" t="n">
        <f aca="false">Q213+R213</f>
        <v>0</v>
      </c>
    </row>
    <row r="214" customFormat="false" ht="99.75" hidden="false" customHeight="true" outlineLevel="0" collapsed="false">
      <c r="A214" s="7"/>
      <c r="B214" s="23" t="n">
        <v>7</v>
      </c>
      <c r="C214" s="20"/>
      <c r="D214" s="32" t="s">
        <v>53</v>
      </c>
      <c r="E214" s="21" t="n">
        <f aca="false">SUM(E215:E220)</f>
        <v>1592400</v>
      </c>
      <c r="F214" s="21" t="n">
        <f aca="false">SUM(F215:F220)</f>
        <v>0</v>
      </c>
      <c r="G214" s="21" t="n">
        <f aca="false">SUM(G215:G220)</f>
        <v>1592400</v>
      </c>
      <c r="H214" s="21" t="n">
        <f aca="false">SUM(H215:H220)</f>
        <v>0</v>
      </c>
      <c r="I214" s="21" t="n">
        <f aca="false">SUM(I215:I220)</f>
        <v>0</v>
      </c>
      <c r="J214" s="21" t="n">
        <f aca="false">SUM(J215:J220)</f>
        <v>0</v>
      </c>
      <c r="K214" s="21" t="n">
        <f aca="false">SUM(K215:K220)</f>
        <v>0</v>
      </c>
      <c r="L214" s="21" t="n">
        <f aca="false">SUM(L215:L220)</f>
        <v>0</v>
      </c>
      <c r="M214" s="21" t="n">
        <f aca="false">SUM(M215:M220)</f>
        <v>0</v>
      </c>
      <c r="N214" s="21" t="n">
        <f aca="false">SUM(N215:N220)</f>
        <v>0</v>
      </c>
      <c r="O214" s="21" t="n">
        <f aca="false">SUM(O215:O220)</f>
        <v>0</v>
      </c>
      <c r="P214" s="21" t="n">
        <f aca="false">SUM(P215:P220)</f>
        <v>0</v>
      </c>
      <c r="Q214" s="21" t="n">
        <f aca="false">SUM(Q215:Q220)</f>
        <v>1592400</v>
      </c>
      <c r="R214" s="21" t="n">
        <f aca="false">SUM(R215:R220)</f>
        <v>0</v>
      </c>
      <c r="S214" s="21" t="n">
        <f aca="false">SUM(S215:S220)</f>
        <v>1592400</v>
      </c>
    </row>
    <row r="215" customFormat="false" ht="49.5" hidden="false" customHeight="true" outlineLevel="0" collapsed="false">
      <c r="A215" s="7"/>
      <c r="B215" s="23"/>
      <c r="C215" s="16" t="n">
        <v>1000</v>
      </c>
      <c r="D215" s="17" t="s">
        <v>19</v>
      </c>
      <c r="E215" s="18" t="n">
        <v>0</v>
      </c>
      <c r="F215" s="18" t="n">
        <v>0</v>
      </c>
      <c r="G215" s="19" t="n">
        <f aca="false">E215+F215</f>
        <v>0</v>
      </c>
      <c r="H215" s="18" t="n">
        <f aca="false">'[1]AFF 2018'!$BG$4614</f>
        <v>0</v>
      </c>
      <c r="I215" s="18" t="n">
        <v>0</v>
      </c>
      <c r="J215" s="22" t="n">
        <f aca="false">H215+I215</f>
        <v>0</v>
      </c>
      <c r="K215" s="18" t="n">
        <f aca="false">'[1]AFF 2018'!$BN$4614</f>
        <v>0</v>
      </c>
      <c r="L215" s="18" t="n">
        <v>0</v>
      </c>
      <c r="M215" s="19" t="n">
        <f aca="false">K215+L215</f>
        <v>0</v>
      </c>
      <c r="N215" s="18" t="n">
        <v>0</v>
      </c>
      <c r="O215" s="18" t="n">
        <v>0</v>
      </c>
      <c r="P215" s="19" t="n">
        <f aca="false">N215+O215</f>
        <v>0</v>
      </c>
      <c r="Q215" s="18" t="n">
        <f aca="false">E215-(H215+K215+N215)</f>
        <v>0</v>
      </c>
      <c r="R215" s="18" t="n">
        <f aca="false">F215-(I215+L215+O215)</f>
        <v>0</v>
      </c>
      <c r="S215" s="19" t="n">
        <f aca="false">Q215+R215</f>
        <v>0</v>
      </c>
    </row>
    <row r="216" customFormat="false" ht="49.5" hidden="false" customHeight="true" outlineLevel="0" collapsed="false">
      <c r="A216" s="7"/>
      <c r="B216" s="23"/>
      <c r="C216" s="16" t="n">
        <v>2000</v>
      </c>
      <c r="D216" s="17" t="s">
        <v>20</v>
      </c>
      <c r="E216" s="18" t="n">
        <v>0</v>
      </c>
      <c r="F216" s="18" t="n">
        <v>0</v>
      </c>
      <c r="G216" s="19" t="n">
        <f aca="false">E216+F216</f>
        <v>0</v>
      </c>
      <c r="H216" s="18" t="n">
        <v>0</v>
      </c>
      <c r="I216" s="18" t="n">
        <v>0</v>
      </c>
      <c r="J216" s="19" t="n">
        <f aca="false">H216+I216</f>
        <v>0</v>
      </c>
      <c r="K216" s="18" t="n">
        <v>0</v>
      </c>
      <c r="L216" s="18" t="n">
        <v>0</v>
      </c>
      <c r="M216" s="19" t="n">
        <f aca="false">K216+L216</f>
        <v>0</v>
      </c>
      <c r="N216" s="18" t="n">
        <v>0</v>
      </c>
      <c r="O216" s="18" t="n">
        <v>0</v>
      </c>
      <c r="P216" s="19" t="n">
        <f aca="false">N216+O216</f>
        <v>0</v>
      </c>
      <c r="Q216" s="18" t="n">
        <f aca="false">E216-(H216+K216+N216)</f>
        <v>0</v>
      </c>
      <c r="R216" s="18" t="n">
        <f aca="false">F216-(I216+L216+O216)</f>
        <v>0</v>
      </c>
      <c r="S216" s="19" t="n">
        <f aca="false">Q216+R216</f>
        <v>0</v>
      </c>
    </row>
    <row r="217" customFormat="false" ht="49.5" hidden="false" customHeight="true" outlineLevel="0" collapsed="false">
      <c r="A217" s="7"/>
      <c r="B217" s="23"/>
      <c r="C217" s="16" t="n">
        <v>3000</v>
      </c>
      <c r="D217" s="17" t="s">
        <v>21</v>
      </c>
      <c r="E217" s="18" t="n">
        <v>1592400</v>
      </c>
      <c r="F217" s="18" t="n">
        <v>0</v>
      </c>
      <c r="G217" s="19" t="n">
        <f aca="false">E217+F217</f>
        <v>1592400</v>
      </c>
      <c r="H217" s="18" t="n">
        <v>0</v>
      </c>
      <c r="I217" s="18" t="n">
        <v>0</v>
      </c>
      <c r="J217" s="19" t="n">
        <f aca="false">H217+I217</f>
        <v>0</v>
      </c>
      <c r="K217" s="18" t="n">
        <v>0</v>
      </c>
      <c r="L217" s="18" t="n">
        <v>0</v>
      </c>
      <c r="M217" s="19" t="n">
        <f aca="false">K217+L217</f>
        <v>0</v>
      </c>
      <c r="N217" s="18" t="n">
        <v>0</v>
      </c>
      <c r="O217" s="18" t="n">
        <v>0</v>
      </c>
      <c r="P217" s="19" t="n">
        <f aca="false">N217+O217</f>
        <v>0</v>
      </c>
      <c r="Q217" s="18" t="n">
        <f aca="false">E217-(H217+K217+N217)</f>
        <v>1592400</v>
      </c>
      <c r="R217" s="18" t="n">
        <f aca="false">F217-(I217+L217+O217)</f>
        <v>0</v>
      </c>
      <c r="S217" s="19" t="n">
        <f aca="false">Q217+R217</f>
        <v>1592400</v>
      </c>
    </row>
    <row r="218" customFormat="false" ht="49.5" hidden="false" customHeight="true" outlineLevel="0" collapsed="false">
      <c r="A218" s="7"/>
      <c r="B218" s="23"/>
      <c r="C218" s="16" t="n">
        <v>4000</v>
      </c>
      <c r="D218" s="17" t="s">
        <v>22</v>
      </c>
      <c r="E218" s="18" t="n">
        <v>0</v>
      </c>
      <c r="F218" s="18" t="n">
        <v>0</v>
      </c>
      <c r="G218" s="19" t="n">
        <f aca="false">E218+F218</f>
        <v>0</v>
      </c>
      <c r="H218" s="18" t="n">
        <v>0</v>
      </c>
      <c r="I218" s="18" t="n">
        <v>0</v>
      </c>
      <c r="J218" s="19" t="n">
        <f aca="false">H218+I218</f>
        <v>0</v>
      </c>
      <c r="K218" s="18" t="n">
        <v>0</v>
      </c>
      <c r="L218" s="18" t="n">
        <v>0</v>
      </c>
      <c r="M218" s="19" t="n">
        <f aca="false">K218+L218</f>
        <v>0</v>
      </c>
      <c r="N218" s="18" t="n">
        <v>0</v>
      </c>
      <c r="O218" s="18" t="n">
        <v>0</v>
      </c>
      <c r="P218" s="19" t="n">
        <f aca="false">N218+O218</f>
        <v>0</v>
      </c>
      <c r="Q218" s="18" t="n">
        <f aca="false">E218-(H218+K218+N218)</f>
        <v>0</v>
      </c>
      <c r="R218" s="18" t="n">
        <f aca="false">F218-(I218+L218+O218)</f>
        <v>0</v>
      </c>
      <c r="S218" s="19" t="n">
        <f aca="false">Q218+R218</f>
        <v>0</v>
      </c>
    </row>
    <row r="219" customFormat="false" ht="49.5" hidden="false" customHeight="true" outlineLevel="0" collapsed="false">
      <c r="A219" s="7"/>
      <c r="B219" s="23"/>
      <c r="C219" s="16" t="n">
        <v>5000</v>
      </c>
      <c r="D219" s="17" t="s">
        <v>23</v>
      </c>
      <c r="E219" s="18" t="n">
        <v>0</v>
      </c>
      <c r="F219" s="18" t="n">
        <v>0</v>
      </c>
      <c r="G219" s="19" t="n">
        <f aca="false">E219+F219</f>
        <v>0</v>
      </c>
      <c r="H219" s="18" t="n">
        <v>0</v>
      </c>
      <c r="I219" s="18" t="n">
        <v>0</v>
      </c>
      <c r="J219" s="19" t="n">
        <f aca="false">H219+I219</f>
        <v>0</v>
      </c>
      <c r="K219" s="18" t="n">
        <v>0</v>
      </c>
      <c r="L219" s="18" t="n">
        <v>0</v>
      </c>
      <c r="M219" s="19" t="n">
        <f aca="false">K219+L219</f>
        <v>0</v>
      </c>
      <c r="N219" s="18" t="n">
        <v>0</v>
      </c>
      <c r="O219" s="18" t="n">
        <v>0</v>
      </c>
      <c r="P219" s="19" t="n">
        <f aca="false">N219+O219</f>
        <v>0</v>
      </c>
      <c r="Q219" s="18" t="n">
        <f aca="false">E219-(H219+K219+N219)</f>
        <v>0</v>
      </c>
      <c r="R219" s="18" t="n">
        <f aca="false">F219-(I219+L219+O219)</f>
        <v>0</v>
      </c>
      <c r="S219" s="19" t="n">
        <f aca="false">Q219+R219</f>
        <v>0</v>
      </c>
    </row>
    <row r="220" customFormat="false" ht="49.5" hidden="false" customHeight="true" outlineLevel="0" collapsed="false">
      <c r="A220" s="7"/>
      <c r="B220" s="23"/>
      <c r="C220" s="16" t="n">
        <v>6000</v>
      </c>
      <c r="D220" s="17" t="s">
        <v>24</v>
      </c>
      <c r="E220" s="18" t="n">
        <f aca="false">'[1]AFF 2018'!$BQ$1036</f>
        <v>0</v>
      </c>
      <c r="F220" s="18" t="n">
        <f aca="false">'[1]AFF 2018'!$BQ$1036</f>
        <v>0</v>
      </c>
      <c r="G220" s="19" t="n">
        <f aca="false">E220+F220</f>
        <v>0</v>
      </c>
      <c r="H220" s="18" t="n">
        <v>0</v>
      </c>
      <c r="I220" s="18" t="n">
        <v>0</v>
      </c>
      <c r="J220" s="19" t="n">
        <f aca="false">H220+I220</f>
        <v>0</v>
      </c>
      <c r="K220" s="18" t="n">
        <v>0</v>
      </c>
      <c r="L220" s="18" t="n">
        <f aca="false">'[1]AFF 2018'!$BQ$1036</f>
        <v>0</v>
      </c>
      <c r="M220" s="19" t="n">
        <f aca="false">K220+L220</f>
        <v>0</v>
      </c>
      <c r="N220" s="18" t="n">
        <f aca="false">'[1]AFF 2018'!$BQ$1036</f>
        <v>0</v>
      </c>
      <c r="O220" s="18" t="n">
        <f aca="false">'[1]AFF 2018'!$BQ$1036</f>
        <v>0</v>
      </c>
      <c r="P220" s="19" t="n">
        <f aca="false">N220+O220</f>
        <v>0</v>
      </c>
      <c r="Q220" s="18" t="n">
        <f aca="false">E220-(H220+K220+N220)</f>
        <v>0</v>
      </c>
      <c r="R220" s="18" t="n">
        <f aca="false">F220-(I220+L220+O220)</f>
        <v>0</v>
      </c>
      <c r="S220" s="19" t="n">
        <f aca="false">Q220+R220</f>
        <v>0</v>
      </c>
    </row>
    <row r="221" customFormat="false" ht="99.75" hidden="true" customHeight="true" outlineLevel="0" collapsed="false">
      <c r="A221" s="7" t="s">
        <v>54</v>
      </c>
      <c r="B221" s="23" t="n">
        <v>7</v>
      </c>
      <c r="C221" s="20"/>
      <c r="D221" s="32" t="s">
        <v>55</v>
      </c>
      <c r="E221" s="21" t="n">
        <f aca="false">SUM(E222:E227)</f>
        <v>0</v>
      </c>
      <c r="F221" s="21" t="n">
        <f aca="false">SUM(F222:F227)</f>
        <v>0</v>
      </c>
      <c r="G221" s="21" t="n">
        <f aca="false">SUM(G222:G227)</f>
        <v>0</v>
      </c>
      <c r="H221" s="21" t="n">
        <f aca="false">SUM(H222:H227)</f>
        <v>0</v>
      </c>
      <c r="I221" s="21" t="n">
        <f aca="false">SUM(I222:I227)</f>
        <v>0</v>
      </c>
      <c r="J221" s="21" t="n">
        <f aca="false">SUM(J222:J227)</f>
        <v>0</v>
      </c>
      <c r="K221" s="21" t="n">
        <f aca="false">SUM(K222:K227)</f>
        <v>0</v>
      </c>
      <c r="L221" s="21" t="n">
        <f aca="false">SUM(L222:L227)</f>
        <v>0</v>
      </c>
      <c r="M221" s="21" t="n">
        <f aca="false">SUM(M222:M227)</f>
        <v>0</v>
      </c>
      <c r="N221" s="21" t="n">
        <f aca="false">SUM(N222:N227)</f>
        <v>0</v>
      </c>
      <c r="O221" s="21" t="n">
        <f aca="false">SUM(O222:O227)</f>
        <v>0</v>
      </c>
      <c r="P221" s="21" t="n">
        <f aca="false">SUM(P222:P227)</f>
        <v>0</v>
      </c>
      <c r="Q221" s="21" t="n">
        <f aca="false">SUM(Q222:Q227)</f>
        <v>0</v>
      </c>
      <c r="R221" s="21" t="n">
        <f aca="false">SUM(R222:R227)</f>
        <v>0</v>
      </c>
      <c r="S221" s="21" t="n">
        <f aca="false">SUM(S222:S227)</f>
        <v>0</v>
      </c>
    </row>
    <row r="222" customFormat="false" ht="49.5" hidden="true" customHeight="true" outlineLevel="0" collapsed="false">
      <c r="A222" s="7"/>
      <c r="B222" s="23"/>
      <c r="C222" s="16" t="n">
        <v>1000</v>
      </c>
      <c r="D222" s="17" t="s">
        <v>19</v>
      </c>
      <c r="E222" s="18" t="n">
        <v>0</v>
      </c>
      <c r="F222" s="18" t="n">
        <v>0</v>
      </c>
      <c r="G222" s="19" t="n">
        <f aca="false">E222+F222</f>
        <v>0</v>
      </c>
      <c r="H222" s="18" t="n">
        <f aca="false">'[1]AFF 2018'!$BG$4614</f>
        <v>0</v>
      </c>
      <c r="I222" s="18" t="n">
        <v>0</v>
      </c>
      <c r="J222" s="22" t="n">
        <f aca="false">H222+I222</f>
        <v>0</v>
      </c>
      <c r="K222" s="18" t="n">
        <f aca="false">'[1]AFF 2018'!$BN$4614</f>
        <v>0</v>
      </c>
      <c r="L222" s="18" t="n">
        <v>0</v>
      </c>
      <c r="M222" s="19" t="n">
        <f aca="false">K222+L222</f>
        <v>0</v>
      </c>
      <c r="N222" s="18" t="n">
        <v>0</v>
      </c>
      <c r="O222" s="18" t="n">
        <v>0</v>
      </c>
      <c r="P222" s="19" t="n">
        <f aca="false">N222+O222</f>
        <v>0</v>
      </c>
      <c r="Q222" s="18" t="n">
        <f aca="false">E222-(H222+K222+N222)</f>
        <v>0</v>
      </c>
      <c r="R222" s="18" t="n">
        <f aca="false">F222-(I222+L222+O222)</f>
        <v>0</v>
      </c>
      <c r="S222" s="19" t="n">
        <f aca="false">Q222+R222</f>
        <v>0</v>
      </c>
    </row>
    <row r="223" customFormat="false" ht="49.5" hidden="true" customHeight="true" outlineLevel="0" collapsed="false">
      <c r="A223" s="7"/>
      <c r="B223" s="23"/>
      <c r="C223" s="16" t="n">
        <v>2000</v>
      </c>
      <c r="D223" s="17" t="s">
        <v>20</v>
      </c>
      <c r="E223" s="18" t="n">
        <v>0</v>
      </c>
      <c r="F223" s="18" t="n">
        <v>0</v>
      </c>
      <c r="G223" s="19" t="n">
        <f aca="false">E223+F223</f>
        <v>0</v>
      </c>
      <c r="H223" s="18" t="n">
        <v>0</v>
      </c>
      <c r="I223" s="18" t="n">
        <v>0</v>
      </c>
      <c r="J223" s="19" t="n">
        <f aca="false">H223+I223</f>
        <v>0</v>
      </c>
      <c r="K223" s="18" t="n">
        <v>0</v>
      </c>
      <c r="L223" s="18" t="n">
        <v>0</v>
      </c>
      <c r="M223" s="19" t="n">
        <f aca="false">K223+L223</f>
        <v>0</v>
      </c>
      <c r="N223" s="18" t="n">
        <v>0</v>
      </c>
      <c r="O223" s="18" t="n">
        <v>0</v>
      </c>
      <c r="P223" s="19" t="n">
        <f aca="false">N223+O223</f>
        <v>0</v>
      </c>
      <c r="Q223" s="18" t="n">
        <f aca="false">E223-(H223+K223+N223)</f>
        <v>0</v>
      </c>
      <c r="R223" s="18" t="n">
        <f aca="false">F223-(I223+L223+O223)</f>
        <v>0</v>
      </c>
      <c r="S223" s="19" t="n">
        <f aca="false">Q223+R223</f>
        <v>0</v>
      </c>
    </row>
    <row r="224" customFormat="false" ht="49.5" hidden="true" customHeight="true" outlineLevel="0" collapsed="false">
      <c r="A224" s="7"/>
      <c r="B224" s="23"/>
      <c r="C224" s="16" t="n">
        <v>3000</v>
      </c>
      <c r="D224" s="17" t="s">
        <v>21</v>
      </c>
      <c r="E224" s="18" t="n">
        <v>0</v>
      </c>
      <c r="F224" s="18" t="n">
        <v>0</v>
      </c>
      <c r="G224" s="19" t="n">
        <f aca="false">E224+F224</f>
        <v>0</v>
      </c>
      <c r="H224" s="18" t="n">
        <v>0</v>
      </c>
      <c r="I224" s="18" t="n">
        <v>0</v>
      </c>
      <c r="J224" s="19" t="n">
        <f aca="false">H224+I224</f>
        <v>0</v>
      </c>
      <c r="K224" s="18" t="n">
        <v>0</v>
      </c>
      <c r="L224" s="18" t="n">
        <v>0</v>
      </c>
      <c r="M224" s="19" t="n">
        <f aca="false">K224+L224</f>
        <v>0</v>
      </c>
      <c r="N224" s="18" t="n">
        <v>0</v>
      </c>
      <c r="O224" s="18" t="n">
        <v>0</v>
      </c>
      <c r="P224" s="19" t="n">
        <f aca="false">N224+O224</f>
        <v>0</v>
      </c>
      <c r="Q224" s="18" t="n">
        <f aca="false">E224-(H224+K224+N224)</f>
        <v>0</v>
      </c>
      <c r="R224" s="18" t="n">
        <f aca="false">F224-(I224+L224+O224)</f>
        <v>0</v>
      </c>
      <c r="S224" s="19" t="n">
        <f aca="false">Q224+R224</f>
        <v>0</v>
      </c>
    </row>
    <row r="225" customFormat="false" ht="49.5" hidden="true" customHeight="true" outlineLevel="0" collapsed="false">
      <c r="A225" s="7"/>
      <c r="B225" s="23"/>
      <c r="C225" s="16" t="n">
        <v>4000</v>
      </c>
      <c r="D225" s="17" t="s">
        <v>22</v>
      </c>
      <c r="E225" s="18" t="n">
        <v>0</v>
      </c>
      <c r="F225" s="18" t="n">
        <v>0</v>
      </c>
      <c r="G225" s="19" t="n">
        <f aca="false">E225+F225</f>
        <v>0</v>
      </c>
      <c r="H225" s="18" t="n">
        <v>0</v>
      </c>
      <c r="I225" s="18" t="n">
        <v>0</v>
      </c>
      <c r="J225" s="19" t="n">
        <f aca="false">H225+I225</f>
        <v>0</v>
      </c>
      <c r="K225" s="18" t="n">
        <v>0</v>
      </c>
      <c r="L225" s="18" t="n">
        <v>0</v>
      </c>
      <c r="M225" s="19" t="n">
        <f aca="false">K225+L225</f>
        <v>0</v>
      </c>
      <c r="N225" s="18" t="n">
        <v>0</v>
      </c>
      <c r="O225" s="18" t="n">
        <v>0</v>
      </c>
      <c r="P225" s="19" t="n">
        <f aca="false">N225+O225</f>
        <v>0</v>
      </c>
      <c r="Q225" s="18" t="n">
        <f aca="false">E225-(H225+K225+N225)</f>
        <v>0</v>
      </c>
      <c r="R225" s="18" t="n">
        <f aca="false">F225-(I225+L225+O225)</f>
        <v>0</v>
      </c>
      <c r="S225" s="19" t="n">
        <f aca="false">Q225+R225</f>
        <v>0</v>
      </c>
    </row>
    <row r="226" customFormat="false" ht="49.5" hidden="true" customHeight="true" outlineLevel="0" collapsed="false">
      <c r="A226" s="7"/>
      <c r="B226" s="23"/>
      <c r="C226" s="16" t="n">
        <v>5000</v>
      </c>
      <c r="D226" s="17" t="s">
        <v>23</v>
      </c>
      <c r="E226" s="18" t="n">
        <v>0</v>
      </c>
      <c r="F226" s="18" t="n">
        <v>0</v>
      </c>
      <c r="G226" s="19" t="n">
        <f aca="false">E226+F226</f>
        <v>0</v>
      </c>
      <c r="H226" s="18" t="n">
        <v>0</v>
      </c>
      <c r="I226" s="18" t="n">
        <v>0</v>
      </c>
      <c r="J226" s="19" t="n">
        <f aca="false">H226+I226</f>
        <v>0</v>
      </c>
      <c r="K226" s="18" t="n">
        <v>0</v>
      </c>
      <c r="L226" s="18" t="n">
        <v>0</v>
      </c>
      <c r="M226" s="19" t="n">
        <f aca="false">K226+L226</f>
        <v>0</v>
      </c>
      <c r="N226" s="18" t="n">
        <v>0</v>
      </c>
      <c r="O226" s="18" t="n">
        <v>0</v>
      </c>
      <c r="P226" s="19" t="n">
        <f aca="false">N226+O226</f>
        <v>0</v>
      </c>
      <c r="Q226" s="18" t="n">
        <f aca="false">E226-(H226+K226+N226)</f>
        <v>0</v>
      </c>
      <c r="R226" s="18" t="n">
        <f aca="false">F226-(I226+L226+O226)</f>
        <v>0</v>
      </c>
      <c r="S226" s="19" t="n">
        <f aca="false">Q226+R226</f>
        <v>0</v>
      </c>
    </row>
    <row r="227" customFormat="false" ht="49.5" hidden="true" customHeight="true" outlineLevel="0" collapsed="false">
      <c r="A227" s="7"/>
      <c r="B227" s="23"/>
      <c r="C227" s="16" t="n">
        <v>6000</v>
      </c>
      <c r="D227" s="17" t="s">
        <v>24</v>
      </c>
      <c r="E227" s="18" t="n">
        <f aca="false">'[1]AFF 2018'!$BQ$1036</f>
        <v>0</v>
      </c>
      <c r="F227" s="18" t="n">
        <f aca="false">'[1]AFF 2018'!$BQ$1036</f>
        <v>0</v>
      </c>
      <c r="G227" s="19" t="n">
        <f aca="false">E227+F227</f>
        <v>0</v>
      </c>
      <c r="H227" s="18" t="n">
        <v>0</v>
      </c>
      <c r="I227" s="18" t="n">
        <v>0</v>
      </c>
      <c r="J227" s="19" t="n">
        <f aca="false">H227+I227</f>
        <v>0</v>
      </c>
      <c r="K227" s="18" t="n">
        <v>0</v>
      </c>
      <c r="L227" s="18" t="n">
        <f aca="false">'[1]AFF 2018'!$BQ$1036</f>
        <v>0</v>
      </c>
      <c r="M227" s="19" t="n">
        <f aca="false">K227+L227</f>
        <v>0</v>
      </c>
      <c r="N227" s="18" t="n">
        <f aca="false">'[1]AFF 2018'!$BQ$1036</f>
        <v>0</v>
      </c>
      <c r="O227" s="18" t="n">
        <f aca="false">'[1]AFF 2018'!$BQ$1036</f>
        <v>0</v>
      </c>
      <c r="P227" s="19" t="n">
        <f aca="false">N227+O227</f>
        <v>0</v>
      </c>
      <c r="Q227" s="18" t="n">
        <f aca="false">E227-(H227+K227+N227)</f>
        <v>0</v>
      </c>
      <c r="R227" s="18" t="n">
        <f aca="false">F227-(I227+L227+O227)</f>
        <v>0</v>
      </c>
      <c r="S227" s="19" t="n">
        <f aca="false">Q227+R227</f>
        <v>0</v>
      </c>
    </row>
    <row r="228" customFormat="false" ht="99.75" hidden="false" customHeight="true" outlineLevel="0" collapsed="false">
      <c r="A228" s="7" t="s">
        <v>54</v>
      </c>
      <c r="B228" s="23" t="n">
        <v>8</v>
      </c>
      <c r="C228" s="20"/>
      <c r="D228" s="32" t="s">
        <v>56</v>
      </c>
      <c r="E228" s="21" t="n">
        <f aca="false">SUM(E229:E234)</f>
        <v>4007012.5</v>
      </c>
      <c r="F228" s="21" t="n">
        <f aca="false">SUM(F229:F234)</f>
        <v>9112682.79</v>
      </c>
      <c r="G228" s="21" t="n">
        <f aca="false">SUM(G229:G234)</f>
        <v>13119695.29</v>
      </c>
      <c r="H228" s="21" t="n">
        <f aca="false">SUM(H229:H234)</f>
        <v>0</v>
      </c>
      <c r="I228" s="21" t="n">
        <f aca="false">SUM(I229:I234)</f>
        <v>3180065.92</v>
      </c>
      <c r="J228" s="21" t="n">
        <f aca="false">SUM(J229:J234)</f>
        <v>3180065.92</v>
      </c>
      <c r="K228" s="21" t="n">
        <f aca="false">SUM(K229:K234)</f>
        <v>0</v>
      </c>
      <c r="L228" s="21" t="n">
        <f aca="false">SUM(L229:L234)</f>
        <v>86034.2</v>
      </c>
      <c r="M228" s="21" t="n">
        <f aca="false">SUM(M229:M234)</f>
        <v>86034.2</v>
      </c>
      <c r="N228" s="21" t="n">
        <f aca="false">SUM(N229:N234)</f>
        <v>0</v>
      </c>
      <c r="O228" s="21" t="n">
        <f aca="false">SUM(O229:O234)</f>
        <v>3473960.08</v>
      </c>
      <c r="P228" s="21" t="n">
        <f aca="false">SUM(P229:P234)</f>
        <v>3473960.08</v>
      </c>
      <c r="Q228" s="21" t="n">
        <f aca="false">SUM(Q229:Q234)</f>
        <v>4007012.5</v>
      </c>
      <c r="R228" s="21" t="n">
        <f aca="false">SUM(R229:R234)</f>
        <v>2372622.59</v>
      </c>
      <c r="S228" s="21" t="n">
        <f aca="false">SUM(S229:S234)</f>
        <v>6379635.09</v>
      </c>
    </row>
    <row r="229" customFormat="false" ht="49.5" hidden="false" customHeight="true" outlineLevel="0" collapsed="false">
      <c r="A229" s="7"/>
      <c r="B229" s="23"/>
      <c r="C229" s="16" t="n">
        <v>1000</v>
      </c>
      <c r="D229" s="17" t="s">
        <v>19</v>
      </c>
      <c r="E229" s="18" t="n">
        <v>0</v>
      </c>
      <c r="F229" s="18" t="n">
        <v>8037231.54</v>
      </c>
      <c r="G229" s="19" t="n">
        <f aca="false">E229+F229</f>
        <v>8037231.54</v>
      </c>
      <c r="H229" s="18" t="n">
        <f aca="false">'[1]AFF 2018'!$BG$4614</f>
        <v>0</v>
      </c>
      <c r="I229" s="18" t="n">
        <v>3180065.92</v>
      </c>
      <c r="J229" s="22" t="n">
        <f aca="false">H229+I229</f>
        <v>3180065.92</v>
      </c>
      <c r="K229" s="18" t="n">
        <f aca="false">'[1]AFF 2018'!$BN$4614</f>
        <v>0</v>
      </c>
      <c r="L229" s="18" t="n">
        <v>86034.2</v>
      </c>
      <c r="M229" s="19" t="n">
        <f aca="false">K229+L229</f>
        <v>86034.2</v>
      </c>
      <c r="N229" s="18" t="n">
        <v>0</v>
      </c>
      <c r="O229" s="18" t="n">
        <v>2966301.72</v>
      </c>
      <c r="P229" s="19" t="n">
        <f aca="false">N229+O229</f>
        <v>2966301.72</v>
      </c>
      <c r="Q229" s="18" t="n">
        <f aca="false">E229-(H229+K229+N229)</f>
        <v>0</v>
      </c>
      <c r="R229" s="18" t="n">
        <f aca="false">F229-(I229+L229+O229)</f>
        <v>1804829.7</v>
      </c>
      <c r="S229" s="19" t="n">
        <f aca="false">Q229+R229</f>
        <v>1804829.7</v>
      </c>
    </row>
    <row r="230" customFormat="false" ht="49.5" hidden="false" customHeight="true" outlineLevel="0" collapsed="false">
      <c r="A230" s="7"/>
      <c r="B230" s="23"/>
      <c r="C230" s="16" t="n">
        <v>2000</v>
      </c>
      <c r="D230" s="17" t="s">
        <v>20</v>
      </c>
      <c r="E230" s="18" t="n">
        <v>0</v>
      </c>
      <c r="F230" s="18" t="n">
        <v>684660.66</v>
      </c>
      <c r="G230" s="19" t="n">
        <f aca="false">E230+F230</f>
        <v>684660.66</v>
      </c>
      <c r="H230" s="18" t="n">
        <v>0</v>
      </c>
      <c r="I230" s="18" t="n">
        <v>0</v>
      </c>
      <c r="J230" s="19" t="n">
        <f aca="false">H230+I230</f>
        <v>0</v>
      </c>
      <c r="K230" s="18" t="n">
        <v>0</v>
      </c>
      <c r="L230" s="18" t="n">
        <v>0</v>
      </c>
      <c r="M230" s="19" t="n">
        <f aca="false">K230+L230</f>
        <v>0</v>
      </c>
      <c r="N230" s="18" t="n">
        <v>0</v>
      </c>
      <c r="O230" s="18" t="n">
        <v>507658.36</v>
      </c>
      <c r="P230" s="19" t="n">
        <f aca="false">N230+O230</f>
        <v>507658.36</v>
      </c>
      <c r="Q230" s="18" t="n">
        <f aca="false">E230-(H230+K230+N230)</f>
        <v>0</v>
      </c>
      <c r="R230" s="18" t="n">
        <f aca="false">F230-(I230+L230+O230)</f>
        <v>177002.3</v>
      </c>
      <c r="S230" s="19" t="n">
        <f aca="false">Q230+R230</f>
        <v>177002.3</v>
      </c>
    </row>
    <row r="231" customFormat="false" ht="49.5" hidden="false" customHeight="true" outlineLevel="0" collapsed="false">
      <c r="A231" s="7"/>
      <c r="B231" s="23"/>
      <c r="C231" s="16" t="n">
        <v>3000</v>
      </c>
      <c r="D231" s="17" t="s">
        <v>21</v>
      </c>
      <c r="E231" s="18" t="n">
        <v>0</v>
      </c>
      <c r="F231" s="18" t="n">
        <v>0</v>
      </c>
      <c r="G231" s="19" t="n">
        <f aca="false">E231+F231</f>
        <v>0</v>
      </c>
      <c r="H231" s="18" t="n">
        <v>0</v>
      </c>
      <c r="I231" s="18" t="n">
        <v>0</v>
      </c>
      <c r="J231" s="19" t="n">
        <f aca="false">H231+I231</f>
        <v>0</v>
      </c>
      <c r="K231" s="18" t="n">
        <v>0</v>
      </c>
      <c r="L231" s="18" t="n">
        <v>0</v>
      </c>
      <c r="M231" s="19" t="n">
        <f aca="false">K231+L231</f>
        <v>0</v>
      </c>
      <c r="N231" s="18" t="n">
        <v>0</v>
      </c>
      <c r="O231" s="18" t="n">
        <v>0</v>
      </c>
      <c r="P231" s="19" t="n">
        <f aca="false">N231+O231</f>
        <v>0</v>
      </c>
      <c r="Q231" s="18" t="n">
        <f aca="false">E231-(H231+K231+N231)</f>
        <v>0</v>
      </c>
      <c r="R231" s="18" t="n">
        <f aca="false">F231-(I231+L231+O231)</f>
        <v>0</v>
      </c>
      <c r="S231" s="19" t="n">
        <f aca="false">Q231+R231</f>
        <v>0</v>
      </c>
    </row>
    <row r="232" customFormat="false" ht="49.5" hidden="false" customHeight="true" outlineLevel="0" collapsed="false">
      <c r="A232" s="7"/>
      <c r="B232" s="23"/>
      <c r="C232" s="16" t="n">
        <v>4000</v>
      </c>
      <c r="D232" s="17" t="s">
        <v>22</v>
      </c>
      <c r="E232" s="18" t="n">
        <v>0</v>
      </c>
      <c r="F232" s="18" t="n">
        <v>0</v>
      </c>
      <c r="G232" s="19" t="n">
        <f aca="false">E232+F232</f>
        <v>0</v>
      </c>
      <c r="H232" s="18" t="n">
        <v>0</v>
      </c>
      <c r="I232" s="18" t="n">
        <v>0</v>
      </c>
      <c r="J232" s="19" t="n">
        <f aca="false">H232+I232</f>
        <v>0</v>
      </c>
      <c r="K232" s="18" t="n">
        <v>0</v>
      </c>
      <c r="L232" s="18" t="n">
        <v>0</v>
      </c>
      <c r="M232" s="19" t="n">
        <f aca="false">K232+L232</f>
        <v>0</v>
      </c>
      <c r="N232" s="18" t="n">
        <v>0</v>
      </c>
      <c r="O232" s="18" t="n">
        <v>0</v>
      </c>
      <c r="P232" s="19" t="n">
        <f aca="false">N232+O232</f>
        <v>0</v>
      </c>
      <c r="Q232" s="18" t="n">
        <f aca="false">E232-(H232+K232+N232)</f>
        <v>0</v>
      </c>
      <c r="R232" s="18" t="n">
        <f aca="false">F232-(I232+L232+O232)</f>
        <v>0</v>
      </c>
      <c r="S232" s="19" t="n">
        <f aca="false">Q232+R232</f>
        <v>0</v>
      </c>
    </row>
    <row r="233" customFormat="false" ht="49.5" hidden="false" customHeight="true" outlineLevel="0" collapsed="false">
      <c r="A233" s="7"/>
      <c r="B233" s="23"/>
      <c r="C233" s="16" t="n">
        <v>5000</v>
      </c>
      <c r="D233" s="17" t="s">
        <v>23</v>
      </c>
      <c r="E233" s="18" t="n">
        <v>4007012.5</v>
      </c>
      <c r="F233" s="18" t="n">
        <v>390790.59</v>
      </c>
      <c r="G233" s="19" t="n">
        <f aca="false">E233+F233</f>
        <v>4397803.09</v>
      </c>
      <c r="H233" s="18" t="n">
        <v>0</v>
      </c>
      <c r="I233" s="18" t="n">
        <v>0</v>
      </c>
      <c r="J233" s="19" t="n">
        <f aca="false">H233+I233</f>
        <v>0</v>
      </c>
      <c r="K233" s="18" t="n">
        <v>0</v>
      </c>
      <c r="L233" s="18" t="n">
        <v>0</v>
      </c>
      <c r="M233" s="19" t="n">
        <f aca="false">K233+L233</f>
        <v>0</v>
      </c>
      <c r="N233" s="18" t="n">
        <v>0</v>
      </c>
      <c r="O233" s="18" t="n">
        <v>0</v>
      </c>
      <c r="P233" s="19" t="n">
        <f aca="false">N233+O233</f>
        <v>0</v>
      </c>
      <c r="Q233" s="18" t="n">
        <f aca="false">E233-(H233+K233+N233)</f>
        <v>4007012.5</v>
      </c>
      <c r="R233" s="18" t="n">
        <f aca="false">F233-(I233+L233+O233)</f>
        <v>390790.59</v>
      </c>
      <c r="S233" s="19" t="n">
        <f aca="false">Q233+R233</f>
        <v>4397803.09</v>
      </c>
    </row>
    <row r="234" customFormat="false" ht="49.5" hidden="false" customHeight="true" outlineLevel="0" collapsed="false">
      <c r="A234" s="7"/>
      <c r="B234" s="23"/>
      <c r="C234" s="16" t="n">
        <v>6000</v>
      </c>
      <c r="D234" s="17" t="s">
        <v>24</v>
      </c>
      <c r="E234" s="18" t="n">
        <f aca="false">'[1]AFF 2018'!$BQ$1036</f>
        <v>0</v>
      </c>
      <c r="F234" s="18" t="n">
        <f aca="false">'[1]AFF 2018'!$BQ$1036</f>
        <v>0</v>
      </c>
      <c r="G234" s="19" t="n">
        <f aca="false">E234+F234</f>
        <v>0</v>
      </c>
      <c r="H234" s="18" t="n">
        <v>0</v>
      </c>
      <c r="I234" s="18" t="n">
        <v>0</v>
      </c>
      <c r="J234" s="19" t="n">
        <f aca="false">H234+I234</f>
        <v>0</v>
      </c>
      <c r="K234" s="18" t="n">
        <v>0</v>
      </c>
      <c r="L234" s="18" t="n">
        <f aca="false">'[1]AFF 2018'!$BQ$1036</f>
        <v>0</v>
      </c>
      <c r="M234" s="19" t="n">
        <f aca="false">K234+L234</f>
        <v>0</v>
      </c>
      <c r="N234" s="18" t="n">
        <f aca="false">'[1]AFF 2018'!$BQ$1036</f>
        <v>0</v>
      </c>
      <c r="O234" s="18" t="n">
        <f aca="false">'[1]AFF 2018'!$BQ$1036</f>
        <v>0</v>
      </c>
      <c r="P234" s="19" t="n">
        <f aca="false">N234+O234</f>
        <v>0</v>
      </c>
      <c r="Q234" s="18" t="n">
        <f aca="false">E234-(H234+K234+N234)</f>
        <v>0</v>
      </c>
      <c r="R234" s="18" t="n">
        <f aca="false">F234-(I234+L234+O234)</f>
        <v>0</v>
      </c>
      <c r="S234" s="19" t="n">
        <f aca="false">Q234+R234</f>
        <v>0</v>
      </c>
    </row>
    <row r="235" customFormat="false" ht="99.75" hidden="false" customHeight="true" outlineLevel="0" collapsed="false">
      <c r="A235" s="7" t="s">
        <v>54</v>
      </c>
      <c r="B235" s="23" t="n">
        <v>8</v>
      </c>
      <c r="C235" s="20"/>
      <c r="D235" s="32" t="s">
        <v>57</v>
      </c>
      <c r="E235" s="21" t="n">
        <f aca="false">SUM(E236:E241)</f>
        <v>27999419.51</v>
      </c>
      <c r="F235" s="21" t="n">
        <f aca="false">SUM(F236:F241)</f>
        <v>849979.98</v>
      </c>
      <c r="G235" s="21" t="n">
        <f aca="false">SUM(G236:G241)</f>
        <v>28849399.49</v>
      </c>
      <c r="H235" s="21" t="n">
        <f aca="false">SUM(H236:H241)</f>
        <v>0</v>
      </c>
      <c r="I235" s="21" t="n">
        <f aca="false">SUM(I236:I241)</f>
        <v>0</v>
      </c>
      <c r="J235" s="21" t="n">
        <f aca="false">SUM(J236:J241)</f>
        <v>0</v>
      </c>
      <c r="K235" s="21" t="n">
        <f aca="false">SUM(K236:K241)</f>
        <v>0</v>
      </c>
      <c r="L235" s="21" t="n">
        <f aca="false">SUM(L236:L241)</f>
        <v>0</v>
      </c>
      <c r="M235" s="21" t="n">
        <f aca="false">SUM(M236:M241)</f>
        <v>0</v>
      </c>
      <c r="N235" s="21" t="n">
        <f aca="false">SUM(N236:N241)</f>
        <v>17043002.45</v>
      </c>
      <c r="O235" s="21" t="n">
        <f aca="false">SUM(O236:O241)</f>
        <v>227856.97</v>
      </c>
      <c r="P235" s="21" t="n">
        <f aca="false">SUM(P236:P241)</f>
        <v>17270859.42</v>
      </c>
      <c r="Q235" s="21" t="n">
        <f aca="false">SUM(Q236:Q241)</f>
        <v>10956417.06</v>
      </c>
      <c r="R235" s="21" t="n">
        <f aca="false">SUM(R236:R241)</f>
        <v>622123.01</v>
      </c>
      <c r="S235" s="21" t="n">
        <f aca="false">SUM(S236:S241)</f>
        <v>11578540.07</v>
      </c>
    </row>
    <row r="236" customFormat="false" ht="49.5" hidden="false" customHeight="true" outlineLevel="0" collapsed="false">
      <c r="A236" s="7"/>
      <c r="B236" s="23"/>
      <c r="C236" s="16" t="n">
        <v>1000</v>
      </c>
      <c r="D236" s="17" t="s">
        <v>19</v>
      </c>
      <c r="E236" s="18" t="n">
        <v>0</v>
      </c>
      <c r="F236" s="18" t="n">
        <v>0</v>
      </c>
      <c r="G236" s="19" t="n">
        <f aca="false">E236+F236</f>
        <v>0</v>
      </c>
      <c r="H236" s="18" t="n">
        <f aca="false">'[1]AFF 2018'!$BG$4614</f>
        <v>0</v>
      </c>
      <c r="I236" s="18" t="n">
        <v>0</v>
      </c>
      <c r="J236" s="22" t="n">
        <f aca="false">H236+I236</f>
        <v>0</v>
      </c>
      <c r="K236" s="18" t="n">
        <f aca="false">'[1]AFF 2018'!$BN$4614</f>
        <v>0</v>
      </c>
      <c r="L236" s="18" t="n">
        <v>0</v>
      </c>
      <c r="M236" s="19" t="n">
        <f aca="false">K236+L236</f>
        <v>0</v>
      </c>
      <c r="N236" s="18" t="n">
        <v>0</v>
      </c>
      <c r="O236" s="18" t="n">
        <v>0</v>
      </c>
      <c r="P236" s="19" t="n">
        <f aca="false">N236+O236</f>
        <v>0</v>
      </c>
      <c r="Q236" s="18" t="n">
        <f aca="false">E236-(H236+K236+N236)</f>
        <v>0</v>
      </c>
      <c r="R236" s="18" t="n">
        <f aca="false">F236-(I236+L236+O236)</f>
        <v>0</v>
      </c>
      <c r="S236" s="19" t="n">
        <f aca="false">Q236+R236</f>
        <v>0</v>
      </c>
    </row>
    <row r="237" customFormat="false" ht="49.5" hidden="false" customHeight="true" outlineLevel="0" collapsed="false">
      <c r="A237" s="7"/>
      <c r="B237" s="23"/>
      <c r="C237" s="16" t="n">
        <v>2000</v>
      </c>
      <c r="D237" s="17" t="s">
        <v>20</v>
      </c>
      <c r="E237" s="18" t="n">
        <v>0</v>
      </c>
      <c r="F237" s="18" t="n">
        <v>0</v>
      </c>
      <c r="G237" s="19" t="n">
        <f aca="false">E237+F237</f>
        <v>0</v>
      </c>
      <c r="H237" s="18" t="n">
        <v>0</v>
      </c>
      <c r="I237" s="18" t="n">
        <v>0</v>
      </c>
      <c r="J237" s="19" t="n">
        <f aca="false">H237+I237</f>
        <v>0</v>
      </c>
      <c r="K237" s="18" t="n">
        <v>0</v>
      </c>
      <c r="L237" s="18" t="n">
        <v>0</v>
      </c>
      <c r="M237" s="19" t="n">
        <f aca="false">K237+L237</f>
        <v>0</v>
      </c>
      <c r="N237" s="18" t="n">
        <v>0</v>
      </c>
      <c r="O237" s="18" t="n">
        <v>0</v>
      </c>
      <c r="P237" s="19" t="n">
        <f aca="false">N237+O237</f>
        <v>0</v>
      </c>
      <c r="Q237" s="18" t="n">
        <f aca="false">E237-(H237+K237+N237)</f>
        <v>0</v>
      </c>
      <c r="R237" s="18" t="n">
        <f aca="false">F237-(I237+L237+O237)</f>
        <v>0</v>
      </c>
      <c r="S237" s="19" t="n">
        <f aca="false">Q237+R237</f>
        <v>0</v>
      </c>
    </row>
    <row r="238" customFormat="false" ht="49.5" hidden="false" customHeight="true" outlineLevel="0" collapsed="false">
      <c r="A238" s="7"/>
      <c r="B238" s="23"/>
      <c r="C238" s="16" t="n">
        <v>3000</v>
      </c>
      <c r="D238" s="17" t="s">
        <v>21</v>
      </c>
      <c r="E238" s="18" t="n">
        <v>23107880.27</v>
      </c>
      <c r="F238" s="18" t="n">
        <v>849979.98</v>
      </c>
      <c r="G238" s="19" t="n">
        <f aca="false">E238+F238</f>
        <v>23957860.25</v>
      </c>
      <c r="H238" s="18" t="n">
        <v>0</v>
      </c>
      <c r="I238" s="18" t="n">
        <v>0</v>
      </c>
      <c r="J238" s="19" t="n">
        <f aca="false">H238+I238</f>
        <v>0</v>
      </c>
      <c r="K238" s="18" t="n">
        <v>0</v>
      </c>
      <c r="L238" s="18" t="n">
        <v>0</v>
      </c>
      <c r="M238" s="19" t="n">
        <f aca="false">K238+L238</f>
        <v>0</v>
      </c>
      <c r="N238" s="18" t="n">
        <v>16592962.45</v>
      </c>
      <c r="O238" s="18" t="n">
        <v>227856.97</v>
      </c>
      <c r="P238" s="19" t="n">
        <f aca="false">N238+O238</f>
        <v>16820819.42</v>
      </c>
      <c r="Q238" s="18" t="n">
        <f aca="false">E238-(H238+K238+N238)</f>
        <v>6514917.82</v>
      </c>
      <c r="R238" s="18" t="n">
        <f aca="false">F238-(I238+L238+O238)</f>
        <v>622123.01</v>
      </c>
      <c r="S238" s="19" t="n">
        <f aca="false">Q238+R238</f>
        <v>7137040.83</v>
      </c>
    </row>
    <row r="239" customFormat="false" ht="49.5" hidden="false" customHeight="true" outlineLevel="0" collapsed="false">
      <c r="A239" s="7"/>
      <c r="B239" s="23"/>
      <c r="C239" s="16" t="n">
        <v>4000</v>
      </c>
      <c r="D239" s="17" t="s">
        <v>22</v>
      </c>
      <c r="E239" s="18" t="n">
        <v>0</v>
      </c>
      <c r="F239" s="18" t="n">
        <v>0</v>
      </c>
      <c r="G239" s="19" t="n">
        <f aca="false">E239+F239</f>
        <v>0</v>
      </c>
      <c r="H239" s="18" t="n">
        <v>0</v>
      </c>
      <c r="I239" s="18" t="n">
        <v>0</v>
      </c>
      <c r="J239" s="19" t="n">
        <f aca="false">H239+I239</f>
        <v>0</v>
      </c>
      <c r="K239" s="18" t="n">
        <v>0</v>
      </c>
      <c r="L239" s="18" t="n">
        <v>0</v>
      </c>
      <c r="M239" s="19" t="n">
        <f aca="false">K239+L239</f>
        <v>0</v>
      </c>
      <c r="N239" s="18" t="n">
        <v>0</v>
      </c>
      <c r="O239" s="18" t="n">
        <v>0</v>
      </c>
      <c r="P239" s="19" t="n">
        <f aca="false">N239+O239</f>
        <v>0</v>
      </c>
      <c r="Q239" s="18" t="n">
        <f aca="false">E239-(H239+K239+N239)</f>
        <v>0</v>
      </c>
      <c r="R239" s="18" t="n">
        <f aca="false">F239-(I239+L239+O239)</f>
        <v>0</v>
      </c>
      <c r="S239" s="19" t="n">
        <f aca="false">Q239+R239</f>
        <v>0</v>
      </c>
    </row>
    <row r="240" customFormat="false" ht="49.5" hidden="false" customHeight="true" outlineLevel="0" collapsed="false">
      <c r="A240" s="7"/>
      <c r="B240" s="23"/>
      <c r="C240" s="16" t="n">
        <v>5000</v>
      </c>
      <c r="D240" s="17" t="s">
        <v>23</v>
      </c>
      <c r="E240" s="18" t="n">
        <v>4891539.24</v>
      </c>
      <c r="F240" s="18" t="n">
        <v>0</v>
      </c>
      <c r="G240" s="19" t="n">
        <f aca="false">E240+F240</f>
        <v>4891539.24</v>
      </c>
      <c r="H240" s="18" t="n">
        <v>0</v>
      </c>
      <c r="I240" s="18" t="n">
        <v>0</v>
      </c>
      <c r="J240" s="19" t="n">
        <f aca="false">H240+I240</f>
        <v>0</v>
      </c>
      <c r="K240" s="18" t="n">
        <v>0</v>
      </c>
      <c r="L240" s="18" t="n">
        <v>0</v>
      </c>
      <c r="M240" s="19" t="n">
        <f aca="false">K240+L240</f>
        <v>0</v>
      </c>
      <c r="N240" s="18" t="n">
        <v>450040</v>
      </c>
      <c r="O240" s="18" t="n">
        <v>0</v>
      </c>
      <c r="P240" s="19" t="n">
        <f aca="false">N240+O240</f>
        <v>450040</v>
      </c>
      <c r="Q240" s="18" t="n">
        <f aca="false">E240-(H240+K240+N240)</f>
        <v>4441499.24</v>
      </c>
      <c r="R240" s="18" t="n">
        <f aca="false">F240-(I240+L240+O240)</f>
        <v>0</v>
      </c>
      <c r="S240" s="19" t="n">
        <f aca="false">Q240+R240</f>
        <v>4441499.24</v>
      </c>
    </row>
    <row r="241" customFormat="false" ht="49.5" hidden="false" customHeight="true" outlineLevel="0" collapsed="false">
      <c r="A241" s="7"/>
      <c r="B241" s="23"/>
      <c r="C241" s="16" t="n">
        <v>6000</v>
      </c>
      <c r="D241" s="17" t="s">
        <v>24</v>
      </c>
      <c r="E241" s="18" t="n">
        <f aca="false">'[1]AFF 2018'!$BQ$1036</f>
        <v>0</v>
      </c>
      <c r="F241" s="18" t="n">
        <f aca="false">'[1]AFF 2018'!$BQ$1036</f>
        <v>0</v>
      </c>
      <c r="G241" s="19" t="n">
        <f aca="false">E241+F241</f>
        <v>0</v>
      </c>
      <c r="H241" s="18" t="n">
        <v>0</v>
      </c>
      <c r="I241" s="18" t="n">
        <v>0</v>
      </c>
      <c r="J241" s="19" t="n">
        <f aca="false">H241+I241</f>
        <v>0</v>
      </c>
      <c r="K241" s="18" t="n">
        <v>0</v>
      </c>
      <c r="L241" s="18" t="n">
        <f aca="false">'[1]AFF 2018'!$BQ$1036</f>
        <v>0</v>
      </c>
      <c r="M241" s="19" t="n">
        <f aca="false">K241+L241</f>
        <v>0</v>
      </c>
      <c r="N241" s="18" t="n">
        <f aca="false">'[1]AFF 2018'!$BQ$1036</f>
        <v>0</v>
      </c>
      <c r="O241" s="18" t="n">
        <f aca="false">'[1]AFF 2018'!$BQ$1036</f>
        <v>0</v>
      </c>
      <c r="P241" s="19" t="n">
        <f aca="false">N241+O241</f>
        <v>0</v>
      </c>
      <c r="Q241" s="18" t="n">
        <f aca="false">E241-(H241+K241+N241)</f>
        <v>0</v>
      </c>
      <c r="R241" s="18" t="n">
        <f aca="false">F241-(I241+L241+O241)</f>
        <v>0</v>
      </c>
      <c r="S241" s="19" t="n">
        <f aca="false">Q241+R241</f>
        <v>0</v>
      </c>
    </row>
    <row r="242" customFormat="false" ht="99.75" hidden="false" customHeight="true" outlineLevel="0" collapsed="false">
      <c r="A242" s="7" t="s">
        <v>54</v>
      </c>
      <c r="B242" s="23" t="n">
        <v>9</v>
      </c>
      <c r="C242" s="20"/>
      <c r="D242" s="32" t="s">
        <v>58</v>
      </c>
      <c r="E242" s="21" t="n">
        <f aca="false">SUM(E243:E248)</f>
        <v>13622811.41</v>
      </c>
      <c r="F242" s="21" t="n">
        <f aca="false">SUM(F243:F248)</f>
        <v>50000</v>
      </c>
      <c r="G242" s="21" t="n">
        <f aca="false">SUM(G243:G248)</f>
        <v>13672811.41</v>
      </c>
      <c r="H242" s="21" t="n">
        <f aca="false">SUM(H243:H248)</f>
        <v>0</v>
      </c>
      <c r="I242" s="21" t="n">
        <f aca="false">SUM(I243:I248)</f>
        <v>0</v>
      </c>
      <c r="J242" s="21" t="n">
        <f aca="false">SUM(J243:J248)</f>
        <v>0</v>
      </c>
      <c r="K242" s="21" t="n">
        <f aca="false">SUM(K243:K248)</f>
        <v>0</v>
      </c>
      <c r="L242" s="21" t="n">
        <f aca="false">SUM(L243:L248)</f>
        <v>0</v>
      </c>
      <c r="M242" s="21" t="n">
        <f aca="false">SUM(M243:M248)</f>
        <v>0</v>
      </c>
      <c r="N242" s="21" t="n">
        <f aca="false">SUM(N243:N248)</f>
        <v>0</v>
      </c>
      <c r="O242" s="21" t="n">
        <f aca="false">SUM(O243:O248)</f>
        <v>49999.99</v>
      </c>
      <c r="P242" s="21" t="n">
        <f aca="false">SUM(P243:P248)</f>
        <v>49999.99</v>
      </c>
      <c r="Q242" s="21" t="n">
        <f aca="false">SUM(Q243:Q248)</f>
        <v>13622811.41</v>
      </c>
      <c r="R242" s="21" t="n">
        <f aca="false">SUM(R243:R248)</f>
        <v>0.0100000000020373</v>
      </c>
      <c r="S242" s="21" t="n">
        <f aca="false">SUM(S243:S248)</f>
        <v>13622811.42</v>
      </c>
    </row>
    <row r="243" customFormat="false" ht="49.5" hidden="false" customHeight="true" outlineLevel="0" collapsed="false">
      <c r="A243" s="7"/>
      <c r="B243" s="23"/>
      <c r="C243" s="16" t="n">
        <v>1000</v>
      </c>
      <c r="D243" s="17" t="s">
        <v>19</v>
      </c>
      <c r="E243" s="18" t="n">
        <v>0</v>
      </c>
      <c r="F243" s="18" t="n">
        <v>0</v>
      </c>
      <c r="G243" s="19" t="n">
        <f aca="false">E243+F243</f>
        <v>0</v>
      </c>
      <c r="H243" s="18" t="n">
        <f aca="false">'[1]AFF 2018'!$BG$4614</f>
        <v>0</v>
      </c>
      <c r="I243" s="18" t="n">
        <v>0</v>
      </c>
      <c r="J243" s="22" t="n">
        <f aca="false">H243+I243</f>
        <v>0</v>
      </c>
      <c r="K243" s="18" t="n">
        <f aca="false">'[1]AFF 2018'!$BN$4614</f>
        <v>0</v>
      </c>
      <c r="L243" s="18" t="n">
        <v>0</v>
      </c>
      <c r="M243" s="19" t="n">
        <f aca="false">K243+L243</f>
        <v>0</v>
      </c>
      <c r="N243" s="18" t="n">
        <v>0</v>
      </c>
      <c r="O243" s="18" t="n">
        <v>0</v>
      </c>
      <c r="P243" s="19" t="n">
        <f aca="false">N243+O243</f>
        <v>0</v>
      </c>
      <c r="Q243" s="18" t="n">
        <f aca="false">E243-(H243+K243+N243)</f>
        <v>0</v>
      </c>
      <c r="R243" s="18" t="n">
        <f aca="false">F243-(I243+L243+O243)</f>
        <v>0</v>
      </c>
      <c r="S243" s="19" t="n">
        <f aca="false">Q243+R243</f>
        <v>0</v>
      </c>
    </row>
    <row r="244" customFormat="false" ht="49.5" hidden="false" customHeight="true" outlineLevel="0" collapsed="false">
      <c r="A244" s="7"/>
      <c r="B244" s="23"/>
      <c r="C244" s="16" t="n">
        <v>2000</v>
      </c>
      <c r="D244" s="17" t="s">
        <v>20</v>
      </c>
      <c r="E244" s="18" t="n">
        <v>0</v>
      </c>
      <c r="F244" s="18" t="n">
        <v>0</v>
      </c>
      <c r="G244" s="19" t="n">
        <f aca="false">E244+F244</f>
        <v>0</v>
      </c>
      <c r="H244" s="18" t="n">
        <v>0</v>
      </c>
      <c r="I244" s="18" t="n">
        <v>0</v>
      </c>
      <c r="J244" s="19" t="n">
        <f aca="false">H244+I244</f>
        <v>0</v>
      </c>
      <c r="K244" s="18" t="n">
        <v>0</v>
      </c>
      <c r="L244" s="18" t="n">
        <v>0</v>
      </c>
      <c r="M244" s="19" t="n">
        <f aca="false">K244+L244</f>
        <v>0</v>
      </c>
      <c r="N244" s="18" t="n">
        <v>0</v>
      </c>
      <c r="O244" s="18" t="n">
        <v>0</v>
      </c>
      <c r="P244" s="19" t="n">
        <f aca="false">N244+O244</f>
        <v>0</v>
      </c>
      <c r="Q244" s="18" t="n">
        <f aca="false">E244-(H244+K244+N244)</f>
        <v>0</v>
      </c>
      <c r="R244" s="18" t="n">
        <f aca="false">F244-(I244+L244+O244)</f>
        <v>0</v>
      </c>
      <c r="S244" s="19" t="n">
        <f aca="false">Q244+R244</f>
        <v>0</v>
      </c>
    </row>
    <row r="245" customFormat="false" ht="49.5" hidden="false" customHeight="true" outlineLevel="0" collapsed="false">
      <c r="A245" s="7"/>
      <c r="B245" s="23"/>
      <c r="C245" s="16" t="n">
        <v>3000</v>
      </c>
      <c r="D245" s="17" t="s">
        <v>21</v>
      </c>
      <c r="E245" s="18" t="n">
        <v>13622811.41</v>
      </c>
      <c r="F245" s="18" t="n">
        <v>50000</v>
      </c>
      <c r="G245" s="19" t="n">
        <f aca="false">E245+F245</f>
        <v>13672811.41</v>
      </c>
      <c r="H245" s="18" t="n">
        <v>0</v>
      </c>
      <c r="I245" s="18" t="n">
        <v>0</v>
      </c>
      <c r="J245" s="19" t="n">
        <f aca="false">H245+I245</f>
        <v>0</v>
      </c>
      <c r="K245" s="18" t="n">
        <v>0</v>
      </c>
      <c r="L245" s="18" t="n">
        <v>0</v>
      </c>
      <c r="M245" s="19" t="n">
        <f aca="false">K245+L245</f>
        <v>0</v>
      </c>
      <c r="N245" s="18" t="n">
        <v>0</v>
      </c>
      <c r="O245" s="18" t="n">
        <v>49999.99</v>
      </c>
      <c r="P245" s="19" t="n">
        <f aca="false">N245+O245</f>
        <v>49999.99</v>
      </c>
      <c r="Q245" s="18" t="n">
        <f aca="false">E245-(H245+K245+N245)</f>
        <v>13622811.41</v>
      </c>
      <c r="R245" s="18" t="n">
        <f aca="false">F245-(I245+L245+O245)</f>
        <v>0.0100000000020373</v>
      </c>
      <c r="S245" s="19" t="n">
        <f aca="false">Q245+R245</f>
        <v>13622811.42</v>
      </c>
    </row>
    <row r="246" customFormat="false" ht="49.5" hidden="false" customHeight="true" outlineLevel="0" collapsed="false">
      <c r="A246" s="7"/>
      <c r="B246" s="23"/>
      <c r="C246" s="16" t="n">
        <v>4000</v>
      </c>
      <c r="D246" s="17" t="s">
        <v>22</v>
      </c>
      <c r="E246" s="18" t="n">
        <v>0</v>
      </c>
      <c r="F246" s="18" t="n">
        <v>0</v>
      </c>
      <c r="G246" s="19" t="n">
        <f aca="false">E246+F246</f>
        <v>0</v>
      </c>
      <c r="H246" s="18" t="n">
        <v>0</v>
      </c>
      <c r="I246" s="18" t="n">
        <v>0</v>
      </c>
      <c r="J246" s="19" t="n">
        <f aca="false">H246+I246</f>
        <v>0</v>
      </c>
      <c r="K246" s="18" t="n">
        <v>0</v>
      </c>
      <c r="L246" s="18" t="n">
        <v>0</v>
      </c>
      <c r="M246" s="19" t="n">
        <f aca="false">K246+L246</f>
        <v>0</v>
      </c>
      <c r="N246" s="18" t="n">
        <v>0</v>
      </c>
      <c r="O246" s="18" t="n">
        <v>0</v>
      </c>
      <c r="P246" s="19" t="n">
        <f aca="false">N246+O246</f>
        <v>0</v>
      </c>
      <c r="Q246" s="18" t="n">
        <f aca="false">E246-(H246+K246+N246)</f>
        <v>0</v>
      </c>
      <c r="R246" s="18" t="n">
        <f aca="false">F246-(I246+L246+O246)</f>
        <v>0</v>
      </c>
      <c r="S246" s="19" t="n">
        <f aca="false">Q246+R246</f>
        <v>0</v>
      </c>
    </row>
    <row r="247" customFormat="false" ht="49.5" hidden="false" customHeight="true" outlineLevel="0" collapsed="false">
      <c r="A247" s="7"/>
      <c r="B247" s="23"/>
      <c r="C247" s="16" t="n">
        <v>5000</v>
      </c>
      <c r="D247" s="17" t="s">
        <v>23</v>
      </c>
      <c r="E247" s="18" t="n">
        <v>0</v>
      </c>
      <c r="F247" s="18" t="n">
        <v>0</v>
      </c>
      <c r="G247" s="19" t="n">
        <f aca="false">E247+F247</f>
        <v>0</v>
      </c>
      <c r="H247" s="18" t="n">
        <v>0</v>
      </c>
      <c r="I247" s="18" t="n">
        <v>0</v>
      </c>
      <c r="J247" s="19" t="n">
        <f aca="false">H247+I247</f>
        <v>0</v>
      </c>
      <c r="K247" s="18" t="n">
        <v>0</v>
      </c>
      <c r="L247" s="18" t="n">
        <v>0</v>
      </c>
      <c r="M247" s="19" t="n">
        <f aca="false">K247+L247</f>
        <v>0</v>
      </c>
      <c r="N247" s="18" t="n">
        <v>0</v>
      </c>
      <c r="O247" s="18" t="n">
        <v>0</v>
      </c>
      <c r="P247" s="19" t="n">
        <f aca="false">N247+O247</f>
        <v>0</v>
      </c>
      <c r="Q247" s="18" t="n">
        <f aca="false">E247-(H247+K247+N247)</f>
        <v>0</v>
      </c>
      <c r="R247" s="18" t="n">
        <f aca="false">F247-(I247+L247+O247)</f>
        <v>0</v>
      </c>
      <c r="S247" s="19" t="n">
        <f aca="false">Q247+R247</f>
        <v>0</v>
      </c>
    </row>
    <row r="248" customFormat="false" ht="49.5" hidden="false" customHeight="true" outlineLevel="0" collapsed="false">
      <c r="A248" s="7"/>
      <c r="B248" s="23"/>
      <c r="C248" s="16" t="n">
        <v>6000</v>
      </c>
      <c r="D248" s="17" t="s">
        <v>24</v>
      </c>
      <c r="E248" s="18" t="n">
        <f aca="false">'[1]AFF 2018'!$BQ$1036</f>
        <v>0</v>
      </c>
      <c r="F248" s="18" t="n">
        <f aca="false">'[1]AFF 2018'!$BQ$1036</f>
        <v>0</v>
      </c>
      <c r="G248" s="19" t="n">
        <f aca="false">E248+F248</f>
        <v>0</v>
      </c>
      <c r="H248" s="18" t="n">
        <v>0</v>
      </c>
      <c r="I248" s="18" t="n">
        <v>0</v>
      </c>
      <c r="J248" s="19" t="n">
        <f aca="false">H248+I248</f>
        <v>0</v>
      </c>
      <c r="K248" s="18" t="n">
        <v>0</v>
      </c>
      <c r="L248" s="18" t="n">
        <f aca="false">'[1]AFF 2018'!$BQ$1036</f>
        <v>0</v>
      </c>
      <c r="M248" s="19" t="n">
        <f aca="false">K248+L248</f>
        <v>0</v>
      </c>
      <c r="N248" s="18" t="n">
        <f aca="false">'[1]AFF 2018'!$BQ$1036</f>
        <v>0</v>
      </c>
      <c r="O248" s="18" t="n">
        <f aca="false">'[1]AFF 2018'!$BQ$1036</f>
        <v>0</v>
      </c>
      <c r="P248" s="19" t="n">
        <f aca="false">N248+O248</f>
        <v>0</v>
      </c>
      <c r="Q248" s="18" t="n">
        <f aca="false">E248-(H248+K248+N248)</f>
        <v>0</v>
      </c>
      <c r="R248" s="18" t="n">
        <f aca="false">F248-(I248+L248+O248)</f>
        <v>0</v>
      </c>
      <c r="S248" s="19" t="n">
        <f aca="false">Q248+R248</f>
        <v>0</v>
      </c>
    </row>
    <row r="249" customFormat="false" ht="99.75" hidden="false" customHeight="true" outlineLevel="0" collapsed="false">
      <c r="A249" s="7" t="s">
        <v>54</v>
      </c>
      <c r="B249" s="23" t="n">
        <v>9</v>
      </c>
      <c r="C249" s="20"/>
      <c r="D249" s="32" t="s">
        <v>59</v>
      </c>
      <c r="E249" s="21" t="n">
        <f aca="false">SUM(E250:E255)</f>
        <v>1137458.69</v>
      </c>
      <c r="F249" s="21" t="n">
        <f aca="false">SUM(F250:F255)</f>
        <v>7220848.51</v>
      </c>
      <c r="G249" s="21" t="n">
        <f aca="false">SUM(G250:G255)</f>
        <v>8358307.2</v>
      </c>
      <c r="H249" s="21" t="n">
        <f aca="false">SUM(H250:H255)</f>
        <v>0</v>
      </c>
      <c r="I249" s="21" t="n">
        <f aca="false">SUM(I250:I255)</f>
        <v>3168841.31</v>
      </c>
      <c r="J249" s="21" t="n">
        <f aca="false">SUM(J250:J255)</f>
        <v>3168841.31</v>
      </c>
      <c r="K249" s="21" t="n">
        <f aca="false">SUM(K250:K255)</f>
        <v>0</v>
      </c>
      <c r="L249" s="21" t="n">
        <f aca="false">SUM(L250:L255)</f>
        <v>111686.91</v>
      </c>
      <c r="M249" s="21" t="n">
        <f aca="false">SUM(M250:M255)</f>
        <v>111686.91</v>
      </c>
      <c r="N249" s="21" t="n">
        <f aca="false">SUM(N250:N255)</f>
        <v>0</v>
      </c>
      <c r="O249" s="21" t="n">
        <f aca="false">SUM(O250:O255)</f>
        <v>1341381</v>
      </c>
      <c r="P249" s="21" t="n">
        <f aca="false">SUM(P250:P255)</f>
        <v>1341381</v>
      </c>
      <c r="Q249" s="21" t="n">
        <f aca="false">SUM(Q250:Q255)</f>
        <v>1137458.69</v>
      </c>
      <c r="R249" s="21" t="n">
        <f aca="false">SUM(R250:R255)</f>
        <v>2598939.29</v>
      </c>
      <c r="S249" s="21" t="n">
        <f aca="false">SUM(S250:S255)</f>
        <v>3736397.98</v>
      </c>
    </row>
    <row r="250" customFormat="false" ht="49.5" hidden="false" customHeight="true" outlineLevel="0" collapsed="false">
      <c r="A250" s="7"/>
      <c r="B250" s="23"/>
      <c r="C250" s="16" t="n">
        <v>1000</v>
      </c>
      <c r="D250" s="17" t="s">
        <v>19</v>
      </c>
      <c r="E250" s="18" t="n">
        <v>0</v>
      </c>
      <c r="F250" s="18" t="n">
        <v>7220848.51</v>
      </c>
      <c r="G250" s="19" t="n">
        <f aca="false">E250+F250</f>
        <v>7220848.51</v>
      </c>
      <c r="H250" s="18" t="n">
        <f aca="false">'[1]AFF 2018'!$BG$4614</f>
        <v>0</v>
      </c>
      <c r="I250" s="18" t="n">
        <v>3168841.31</v>
      </c>
      <c r="J250" s="22" t="n">
        <f aca="false">H250+I250</f>
        <v>3168841.31</v>
      </c>
      <c r="K250" s="18" t="n">
        <f aca="false">'[1]AFF 2018'!$BN$4614</f>
        <v>0</v>
      </c>
      <c r="L250" s="18" t="n">
        <v>111686.91</v>
      </c>
      <c r="M250" s="19" t="n">
        <f aca="false">K250+L250</f>
        <v>111686.91</v>
      </c>
      <c r="N250" s="18" t="n">
        <v>0</v>
      </c>
      <c r="O250" s="18" t="n">
        <v>1341381</v>
      </c>
      <c r="P250" s="19" t="n">
        <f aca="false">N250+O250</f>
        <v>1341381</v>
      </c>
      <c r="Q250" s="18" t="n">
        <f aca="false">E250-(H250+K250+N250)</f>
        <v>0</v>
      </c>
      <c r="R250" s="18" t="n">
        <f aca="false">F250-(I250+L250+O250)</f>
        <v>2598939.29</v>
      </c>
      <c r="S250" s="19" t="n">
        <f aca="false">Q250+R250</f>
        <v>2598939.29</v>
      </c>
    </row>
    <row r="251" customFormat="false" ht="49.5" hidden="false" customHeight="true" outlineLevel="0" collapsed="false">
      <c r="A251" s="7"/>
      <c r="B251" s="23"/>
      <c r="C251" s="16" t="n">
        <v>2000</v>
      </c>
      <c r="D251" s="17" t="s">
        <v>20</v>
      </c>
      <c r="E251" s="18" t="n">
        <v>0</v>
      </c>
      <c r="F251" s="18" t="n">
        <v>0</v>
      </c>
      <c r="G251" s="19" t="n">
        <f aca="false">E251+F251</f>
        <v>0</v>
      </c>
      <c r="H251" s="18" t="n">
        <v>0</v>
      </c>
      <c r="I251" s="18" t="n">
        <v>0</v>
      </c>
      <c r="J251" s="19" t="n">
        <f aca="false">H251+I251</f>
        <v>0</v>
      </c>
      <c r="K251" s="18" t="n">
        <v>0</v>
      </c>
      <c r="L251" s="18" t="n">
        <v>0</v>
      </c>
      <c r="M251" s="19" t="n">
        <f aca="false">K251+L251</f>
        <v>0</v>
      </c>
      <c r="N251" s="18" t="n">
        <v>0</v>
      </c>
      <c r="O251" s="18" t="n">
        <v>0</v>
      </c>
      <c r="P251" s="19" t="n">
        <f aca="false">N251+O251</f>
        <v>0</v>
      </c>
      <c r="Q251" s="18" t="n">
        <f aca="false">E251-(H251+K251+N251)</f>
        <v>0</v>
      </c>
      <c r="R251" s="18" t="n">
        <f aca="false">F251-(I251+L251+O251)</f>
        <v>0</v>
      </c>
      <c r="S251" s="19" t="n">
        <f aca="false">Q251+R251</f>
        <v>0</v>
      </c>
    </row>
    <row r="252" customFormat="false" ht="49.5" hidden="false" customHeight="true" outlineLevel="0" collapsed="false">
      <c r="A252" s="7"/>
      <c r="B252" s="23"/>
      <c r="C252" s="16" t="n">
        <v>3000</v>
      </c>
      <c r="D252" s="17" t="s">
        <v>21</v>
      </c>
      <c r="E252" s="18" t="n">
        <v>0</v>
      </c>
      <c r="F252" s="18" t="n">
        <v>0</v>
      </c>
      <c r="G252" s="19" t="n">
        <f aca="false">E252+F252</f>
        <v>0</v>
      </c>
      <c r="H252" s="18" t="n">
        <v>0</v>
      </c>
      <c r="I252" s="18" t="n">
        <v>0</v>
      </c>
      <c r="J252" s="19" t="n">
        <f aca="false">H252+I252</f>
        <v>0</v>
      </c>
      <c r="K252" s="18" t="n">
        <v>0</v>
      </c>
      <c r="L252" s="18" t="n">
        <v>0</v>
      </c>
      <c r="M252" s="19" t="n">
        <f aca="false">K252+L252</f>
        <v>0</v>
      </c>
      <c r="N252" s="18" t="n">
        <v>0</v>
      </c>
      <c r="O252" s="18" t="n">
        <v>0</v>
      </c>
      <c r="P252" s="19" t="n">
        <f aca="false">N252+O252</f>
        <v>0</v>
      </c>
      <c r="Q252" s="18" t="n">
        <f aca="false">E252-(H252+K252+N252)</f>
        <v>0</v>
      </c>
      <c r="R252" s="18" t="n">
        <f aca="false">F252-(I252+L252+O252)</f>
        <v>0</v>
      </c>
      <c r="S252" s="19" t="n">
        <f aca="false">Q252+R252</f>
        <v>0</v>
      </c>
    </row>
    <row r="253" customFormat="false" ht="49.5" hidden="false" customHeight="true" outlineLevel="0" collapsed="false">
      <c r="A253" s="7"/>
      <c r="B253" s="23"/>
      <c r="C253" s="16" t="n">
        <v>4000</v>
      </c>
      <c r="D253" s="17" t="s">
        <v>22</v>
      </c>
      <c r="E253" s="18" t="n">
        <v>0</v>
      </c>
      <c r="F253" s="18" t="n">
        <v>0</v>
      </c>
      <c r="G253" s="19" t="n">
        <f aca="false">E253+F253</f>
        <v>0</v>
      </c>
      <c r="H253" s="18" t="n">
        <v>0</v>
      </c>
      <c r="I253" s="18" t="n">
        <v>0</v>
      </c>
      <c r="J253" s="19" t="n">
        <f aca="false">H253+I253</f>
        <v>0</v>
      </c>
      <c r="K253" s="18" t="n">
        <v>0</v>
      </c>
      <c r="L253" s="18" t="n">
        <v>0</v>
      </c>
      <c r="M253" s="19" t="n">
        <f aca="false">K253+L253</f>
        <v>0</v>
      </c>
      <c r="N253" s="18" t="n">
        <v>0</v>
      </c>
      <c r="O253" s="18" t="n">
        <v>0</v>
      </c>
      <c r="P253" s="19" t="n">
        <f aca="false">N253+O253</f>
        <v>0</v>
      </c>
      <c r="Q253" s="18" t="n">
        <f aca="false">E253-(H253+K253+N253)</f>
        <v>0</v>
      </c>
      <c r="R253" s="18" t="n">
        <f aca="false">F253-(I253+L253+O253)</f>
        <v>0</v>
      </c>
      <c r="S253" s="19" t="n">
        <f aca="false">Q253+R253</f>
        <v>0</v>
      </c>
    </row>
    <row r="254" customFormat="false" ht="49.5" hidden="false" customHeight="true" outlineLevel="0" collapsed="false">
      <c r="A254" s="7"/>
      <c r="B254" s="23"/>
      <c r="C254" s="16" t="n">
        <v>5000</v>
      </c>
      <c r="D254" s="17" t="s">
        <v>23</v>
      </c>
      <c r="E254" s="18" t="n">
        <v>1137458.69</v>
      </c>
      <c r="F254" s="18" t="n">
        <v>0</v>
      </c>
      <c r="G254" s="19" t="n">
        <f aca="false">E254+F254</f>
        <v>1137458.69</v>
      </c>
      <c r="H254" s="18" t="n">
        <v>0</v>
      </c>
      <c r="I254" s="18" t="n">
        <v>0</v>
      </c>
      <c r="J254" s="19" t="n">
        <f aca="false">H254+I254</f>
        <v>0</v>
      </c>
      <c r="K254" s="18" t="n">
        <v>0</v>
      </c>
      <c r="L254" s="18" t="n">
        <v>0</v>
      </c>
      <c r="M254" s="19" t="n">
        <f aca="false">K254+L254</f>
        <v>0</v>
      </c>
      <c r="N254" s="18" t="n">
        <v>0</v>
      </c>
      <c r="O254" s="18" t="n">
        <v>0</v>
      </c>
      <c r="P254" s="19" t="n">
        <f aca="false">N254+O254</f>
        <v>0</v>
      </c>
      <c r="Q254" s="18" t="n">
        <f aca="false">E254-(H254+K254+N254)</f>
        <v>1137458.69</v>
      </c>
      <c r="R254" s="18" t="n">
        <f aca="false">F254-(I254+L254+O254)</f>
        <v>0</v>
      </c>
      <c r="S254" s="19" t="n">
        <f aca="false">Q254+R254</f>
        <v>1137458.69</v>
      </c>
    </row>
    <row r="255" customFormat="false" ht="49.5" hidden="false" customHeight="true" outlineLevel="0" collapsed="false">
      <c r="A255" s="7"/>
      <c r="B255" s="23"/>
      <c r="C255" s="16" t="n">
        <v>6000</v>
      </c>
      <c r="D255" s="17" t="s">
        <v>24</v>
      </c>
      <c r="E255" s="18" t="n">
        <f aca="false">'[1]AFF 2018'!$BQ$1036</f>
        <v>0</v>
      </c>
      <c r="F255" s="18" t="n">
        <f aca="false">'[1]AFF 2018'!$BQ$1036</f>
        <v>0</v>
      </c>
      <c r="G255" s="19" t="n">
        <f aca="false">E255+F255</f>
        <v>0</v>
      </c>
      <c r="H255" s="18" t="n">
        <v>0</v>
      </c>
      <c r="I255" s="18" t="n">
        <v>0</v>
      </c>
      <c r="J255" s="19" t="n">
        <f aca="false">H255+I255</f>
        <v>0</v>
      </c>
      <c r="K255" s="18" t="n">
        <v>0</v>
      </c>
      <c r="L255" s="18" t="n">
        <f aca="false">'[1]AFF 2018'!$BQ$1036</f>
        <v>0</v>
      </c>
      <c r="M255" s="19" t="n">
        <f aca="false">K255+L255</f>
        <v>0</v>
      </c>
      <c r="N255" s="18" t="n">
        <f aca="false">'[1]AFF 2018'!$BQ$1036</f>
        <v>0</v>
      </c>
      <c r="O255" s="18" t="n">
        <f aca="false">'[1]AFF 2018'!$BQ$1036</f>
        <v>0</v>
      </c>
      <c r="P255" s="19" t="n">
        <f aca="false">N255+O255</f>
        <v>0</v>
      </c>
      <c r="Q255" s="18" t="n">
        <f aca="false">E255-(H255+K255+N255)</f>
        <v>0</v>
      </c>
      <c r="R255" s="18" t="n">
        <f aca="false">F255-(I255+L255+O255)</f>
        <v>0</v>
      </c>
      <c r="S255" s="19" t="n">
        <f aca="false">Q255+R255</f>
        <v>0</v>
      </c>
    </row>
    <row r="256" customFormat="false" ht="99.75" hidden="false" customHeight="true" outlineLevel="0" collapsed="false">
      <c r="A256" s="7" t="s">
        <v>54</v>
      </c>
      <c r="B256" s="23" t="n">
        <v>10</v>
      </c>
      <c r="C256" s="20"/>
      <c r="D256" s="32" t="s">
        <v>60</v>
      </c>
      <c r="E256" s="21" t="n">
        <f aca="false">SUM(E257:E262)</f>
        <v>5098554.92</v>
      </c>
      <c r="F256" s="21" t="n">
        <f aca="false">SUM(F257:F262)</f>
        <v>2528000</v>
      </c>
      <c r="G256" s="21" t="n">
        <f aca="false">SUM(G257:G262)</f>
        <v>7626554.92</v>
      </c>
      <c r="H256" s="21" t="n">
        <f aca="false">SUM(H257:H262)</f>
        <v>0</v>
      </c>
      <c r="I256" s="21" t="n">
        <f aca="false">SUM(I257:I262)</f>
        <v>1007999.94</v>
      </c>
      <c r="J256" s="21" t="n">
        <f aca="false">SUM(J257:J262)</f>
        <v>1007999.94</v>
      </c>
      <c r="K256" s="21" t="n">
        <f aca="false">SUM(K257:K262)</f>
        <v>0</v>
      </c>
      <c r="L256" s="21" t="n">
        <f aca="false">SUM(L257:L262)</f>
        <v>25222.44</v>
      </c>
      <c r="M256" s="21" t="n">
        <f aca="false">SUM(M257:M262)</f>
        <v>25222.44</v>
      </c>
      <c r="N256" s="21" t="n">
        <f aca="false">SUM(N257:N262)</f>
        <v>0</v>
      </c>
      <c r="O256" s="21" t="n">
        <f aca="false">SUM(O257:O262)</f>
        <v>498937.62</v>
      </c>
      <c r="P256" s="21" t="n">
        <f aca="false">SUM(P257:P262)</f>
        <v>498937.62</v>
      </c>
      <c r="Q256" s="21" t="n">
        <f aca="false">SUM(Q257:Q262)</f>
        <v>5098554.92</v>
      </c>
      <c r="R256" s="21" t="n">
        <f aca="false">SUM(R257:R262)</f>
        <v>995840</v>
      </c>
      <c r="S256" s="21" t="n">
        <f aca="false">SUM(S257:S262)</f>
        <v>6094394.92</v>
      </c>
    </row>
    <row r="257" customFormat="false" ht="49.5" hidden="false" customHeight="true" outlineLevel="0" collapsed="false">
      <c r="A257" s="7"/>
      <c r="B257" s="23"/>
      <c r="C257" s="16" t="n">
        <v>1000</v>
      </c>
      <c r="D257" s="17" t="s">
        <v>19</v>
      </c>
      <c r="E257" s="18" t="n">
        <v>0</v>
      </c>
      <c r="F257" s="18" t="n">
        <v>2488000</v>
      </c>
      <c r="G257" s="19" t="n">
        <f aca="false">E257+F257</f>
        <v>2488000</v>
      </c>
      <c r="H257" s="18" t="n">
        <f aca="false">'[1]AFF 2018'!$BG$4614</f>
        <v>0</v>
      </c>
      <c r="I257" s="18" t="n">
        <v>1007999.94</v>
      </c>
      <c r="J257" s="22" t="n">
        <f aca="false">H257+I257</f>
        <v>1007999.94</v>
      </c>
      <c r="K257" s="18" t="n">
        <f aca="false">'[1]AFF 2018'!$BN$4614</f>
        <v>0</v>
      </c>
      <c r="L257" s="18" t="n">
        <v>25222.44</v>
      </c>
      <c r="M257" s="19" t="n">
        <f aca="false">K257+L257</f>
        <v>25222.44</v>
      </c>
      <c r="N257" s="18" t="n">
        <v>0</v>
      </c>
      <c r="O257" s="18" t="n">
        <v>498937.62</v>
      </c>
      <c r="P257" s="19" t="n">
        <f aca="false">N257+O257</f>
        <v>498937.62</v>
      </c>
      <c r="Q257" s="18" t="n">
        <f aca="false">E257-(H257+K257+N257)</f>
        <v>0</v>
      </c>
      <c r="R257" s="18" t="n">
        <f aca="false">F257-(I257+L257+O257)</f>
        <v>955840</v>
      </c>
      <c r="S257" s="19" t="n">
        <f aca="false">Q257+R257</f>
        <v>955840</v>
      </c>
    </row>
    <row r="258" customFormat="false" ht="49.5" hidden="false" customHeight="true" outlineLevel="0" collapsed="false">
      <c r="A258" s="7"/>
      <c r="B258" s="23"/>
      <c r="C258" s="16" t="n">
        <v>2000</v>
      </c>
      <c r="D258" s="17" t="s">
        <v>20</v>
      </c>
      <c r="E258" s="18" t="n">
        <v>0</v>
      </c>
      <c r="F258" s="18" t="n">
        <v>0</v>
      </c>
      <c r="G258" s="19" t="n">
        <f aca="false">E258+F258</f>
        <v>0</v>
      </c>
      <c r="H258" s="18" t="n">
        <v>0</v>
      </c>
      <c r="I258" s="18" t="n">
        <v>0</v>
      </c>
      <c r="J258" s="19" t="n">
        <f aca="false">H258+I258</f>
        <v>0</v>
      </c>
      <c r="K258" s="18" t="n">
        <v>0</v>
      </c>
      <c r="L258" s="18" t="n">
        <v>0</v>
      </c>
      <c r="M258" s="19" t="n">
        <f aca="false">K258+L258</f>
        <v>0</v>
      </c>
      <c r="N258" s="18" t="n">
        <v>0</v>
      </c>
      <c r="O258" s="18" t="n">
        <v>0</v>
      </c>
      <c r="P258" s="19" t="n">
        <f aca="false">N258+O258</f>
        <v>0</v>
      </c>
      <c r="Q258" s="18" t="n">
        <f aca="false">E258-(H258+K258+N258)</f>
        <v>0</v>
      </c>
      <c r="R258" s="18" t="n">
        <f aca="false">F258-(I258+L258+O258)</f>
        <v>0</v>
      </c>
      <c r="S258" s="19" t="n">
        <f aca="false">Q258+R258</f>
        <v>0</v>
      </c>
    </row>
    <row r="259" customFormat="false" ht="49.5" hidden="false" customHeight="true" outlineLevel="0" collapsed="false">
      <c r="A259" s="7"/>
      <c r="B259" s="23"/>
      <c r="C259" s="16" t="n">
        <v>3000</v>
      </c>
      <c r="D259" s="17" t="s">
        <v>21</v>
      </c>
      <c r="E259" s="18" t="n">
        <v>2581158.29</v>
      </c>
      <c r="F259" s="18" t="n">
        <v>0</v>
      </c>
      <c r="G259" s="19" t="n">
        <f aca="false">E259+F259</f>
        <v>2581158.29</v>
      </c>
      <c r="H259" s="18" t="n">
        <v>0</v>
      </c>
      <c r="I259" s="18" t="n">
        <v>0</v>
      </c>
      <c r="J259" s="19" t="n">
        <f aca="false">H259+I259</f>
        <v>0</v>
      </c>
      <c r="K259" s="18" t="n">
        <v>0</v>
      </c>
      <c r="L259" s="18" t="n">
        <v>0</v>
      </c>
      <c r="M259" s="19" t="n">
        <f aca="false">K259+L259</f>
        <v>0</v>
      </c>
      <c r="N259" s="18" t="n">
        <v>0</v>
      </c>
      <c r="O259" s="18" t="n">
        <v>0</v>
      </c>
      <c r="P259" s="19" t="n">
        <f aca="false">N259+O259</f>
        <v>0</v>
      </c>
      <c r="Q259" s="18" t="n">
        <f aca="false">E259-(H259+K259+N259)</f>
        <v>2581158.29</v>
      </c>
      <c r="R259" s="18" t="n">
        <f aca="false">F259-(I259+L259+O259)</f>
        <v>0</v>
      </c>
      <c r="S259" s="19" t="n">
        <f aca="false">Q259+R259</f>
        <v>2581158.29</v>
      </c>
    </row>
    <row r="260" customFormat="false" ht="49.5" hidden="false" customHeight="true" outlineLevel="0" collapsed="false">
      <c r="A260" s="7"/>
      <c r="B260" s="23"/>
      <c r="C260" s="16" t="n">
        <v>4000</v>
      </c>
      <c r="D260" s="17" t="s">
        <v>22</v>
      </c>
      <c r="E260" s="18" t="n">
        <v>0</v>
      </c>
      <c r="F260" s="18" t="n">
        <v>0</v>
      </c>
      <c r="G260" s="19" t="n">
        <f aca="false">E260+F260</f>
        <v>0</v>
      </c>
      <c r="H260" s="18" t="n">
        <v>0</v>
      </c>
      <c r="I260" s="18" t="n">
        <v>0</v>
      </c>
      <c r="J260" s="19" t="n">
        <f aca="false">H260+I260</f>
        <v>0</v>
      </c>
      <c r="K260" s="18" t="n">
        <v>0</v>
      </c>
      <c r="L260" s="18" t="n">
        <v>0</v>
      </c>
      <c r="M260" s="19" t="n">
        <f aca="false">K260+L260</f>
        <v>0</v>
      </c>
      <c r="N260" s="18" t="n">
        <v>0</v>
      </c>
      <c r="O260" s="18" t="n">
        <v>0</v>
      </c>
      <c r="P260" s="19" t="n">
        <f aca="false">N260+O260</f>
        <v>0</v>
      </c>
      <c r="Q260" s="18" t="n">
        <f aca="false">E260-(H260+K260+N260)</f>
        <v>0</v>
      </c>
      <c r="R260" s="18" t="n">
        <f aca="false">F260-(I260+L260+O260)</f>
        <v>0</v>
      </c>
      <c r="S260" s="19" t="n">
        <f aca="false">Q260+R260</f>
        <v>0</v>
      </c>
    </row>
    <row r="261" customFormat="false" ht="49.5" hidden="false" customHeight="true" outlineLevel="0" collapsed="false">
      <c r="A261" s="7"/>
      <c r="B261" s="23"/>
      <c r="C261" s="16" t="n">
        <v>5000</v>
      </c>
      <c r="D261" s="17" t="s">
        <v>23</v>
      </c>
      <c r="E261" s="18" t="n">
        <v>2517396.63</v>
      </c>
      <c r="F261" s="18" t="n">
        <v>40000</v>
      </c>
      <c r="G261" s="19" t="n">
        <f aca="false">E261+F261</f>
        <v>2557396.63</v>
      </c>
      <c r="H261" s="18" t="n">
        <v>0</v>
      </c>
      <c r="I261" s="18" t="n">
        <v>0</v>
      </c>
      <c r="J261" s="19" t="n">
        <f aca="false">H261+I261</f>
        <v>0</v>
      </c>
      <c r="K261" s="18" t="n">
        <v>0</v>
      </c>
      <c r="L261" s="18" t="n">
        <v>0</v>
      </c>
      <c r="M261" s="19" t="n">
        <f aca="false">K261+L261</f>
        <v>0</v>
      </c>
      <c r="N261" s="18" t="n">
        <v>0</v>
      </c>
      <c r="O261" s="18" t="n">
        <v>0</v>
      </c>
      <c r="P261" s="19" t="n">
        <f aca="false">N261+O261</f>
        <v>0</v>
      </c>
      <c r="Q261" s="18" t="n">
        <f aca="false">E261-(H261+K261+N261)</f>
        <v>2517396.63</v>
      </c>
      <c r="R261" s="18" t="n">
        <f aca="false">F261-(I261+L261+O261)</f>
        <v>40000</v>
      </c>
      <c r="S261" s="19" t="n">
        <f aca="false">Q261+R261</f>
        <v>2557396.63</v>
      </c>
    </row>
    <row r="262" customFormat="false" ht="49.5" hidden="false" customHeight="true" outlineLevel="0" collapsed="false">
      <c r="A262" s="7"/>
      <c r="B262" s="23"/>
      <c r="C262" s="16" t="n">
        <v>6000</v>
      </c>
      <c r="D262" s="17" t="s">
        <v>24</v>
      </c>
      <c r="E262" s="18" t="n">
        <f aca="false">'[1]AFF 2018'!$BQ$1036</f>
        <v>0</v>
      </c>
      <c r="F262" s="18" t="n">
        <f aca="false">'[1]AFF 2018'!$BQ$1036</f>
        <v>0</v>
      </c>
      <c r="G262" s="19" t="n">
        <f aca="false">E262+F262</f>
        <v>0</v>
      </c>
      <c r="H262" s="18" t="n">
        <v>0</v>
      </c>
      <c r="I262" s="18" t="n">
        <v>0</v>
      </c>
      <c r="J262" s="19" t="n">
        <f aca="false">H262+I262</f>
        <v>0</v>
      </c>
      <c r="K262" s="18" t="n">
        <v>0</v>
      </c>
      <c r="L262" s="18" t="n">
        <f aca="false">'[1]AFF 2018'!$BQ$1036</f>
        <v>0</v>
      </c>
      <c r="M262" s="19" t="n">
        <f aca="false">K262+L262</f>
        <v>0</v>
      </c>
      <c r="N262" s="18" t="n">
        <f aca="false">'[1]AFF 2018'!$BQ$1036</f>
        <v>0</v>
      </c>
      <c r="O262" s="18" t="n">
        <f aca="false">'[1]AFF 2018'!$BQ$1036</f>
        <v>0</v>
      </c>
      <c r="P262" s="19" t="n">
        <f aca="false">N262+O262</f>
        <v>0</v>
      </c>
      <c r="Q262" s="18" t="n">
        <f aca="false">E262-(H262+K262+N262)</f>
        <v>0</v>
      </c>
      <c r="R262" s="18" t="n">
        <f aca="false">F262-(I262+L262+O262)</f>
        <v>0</v>
      </c>
      <c r="S262" s="19" t="n">
        <f aca="false">Q262+R262</f>
        <v>0</v>
      </c>
    </row>
    <row r="263" customFormat="false" ht="99.75" hidden="true" customHeight="true" outlineLevel="0" collapsed="false">
      <c r="A263" s="7" t="s">
        <v>54</v>
      </c>
      <c r="B263" s="23" t="n">
        <v>11</v>
      </c>
      <c r="C263" s="20"/>
      <c r="D263" s="32" t="s">
        <v>61</v>
      </c>
      <c r="E263" s="21" t="n">
        <f aca="false">SUM(E264:E269)</f>
        <v>0</v>
      </c>
      <c r="F263" s="21" t="n">
        <f aca="false">SUM(F264:F269)</f>
        <v>0</v>
      </c>
      <c r="G263" s="21" t="n">
        <f aca="false">SUM(G264:G269)</f>
        <v>0</v>
      </c>
      <c r="H263" s="21" t="n">
        <f aca="false">SUM(H264:H269)</f>
        <v>0</v>
      </c>
      <c r="I263" s="21" t="n">
        <f aca="false">SUM(I264:I269)</f>
        <v>0</v>
      </c>
      <c r="J263" s="21" t="n">
        <f aca="false">SUM(J264:J269)</f>
        <v>0</v>
      </c>
      <c r="K263" s="21" t="n">
        <f aca="false">SUM(K264:K269)</f>
        <v>0</v>
      </c>
      <c r="L263" s="21" t="n">
        <f aca="false">SUM(L264:L269)</f>
        <v>0</v>
      </c>
      <c r="M263" s="21" t="n">
        <f aca="false">SUM(M264:M269)</f>
        <v>0</v>
      </c>
      <c r="N263" s="21" t="n">
        <f aca="false">SUM(N264:N269)</f>
        <v>0</v>
      </c>
      <c r="O263" s="21" t="n">
        <f aca="false">SUM(O264:O269)</f>
        <v>0</v>
      </c>
      <c r="P263" s="21" t="n">
        <f aca="false">SUM(P264:P269)</f>
        <v>0</v>
      </c>
      <c r="Q263" s="21" t="n">
        <f aca="false">SUM(Q264:Q269)</f>
        <v>0</v>
      </c>
      <c r="R263" s="21" t="n">
        <f aca="false">SUM(R264:R269)</f>
        <v>0</v>
      </c>
      <c r="S263" s="21" t="n">
        <f aca="false">SUM(S264:S269)</f>
        <v>0</v>
      </c>
    </row>
    <row r="264" customFormat="false" ht="49.5" hidden="true" customHeight="true" outlineLevel="0" collapsed="false">
      <c r="A264" s="7"/>
      <c r="B264" s="23"/>
      <c r="C264" s="16" t="n">
        <v>1000</v>
      </c>
      <c r="D264" s="17" t="s">
        <v>19</v>
      </c>
      <c r="E264" s="18" t="n">
        <v>0</v>
      </c>
      <c r="F264" s="18" t="n">
        <v>0</v>
      </c>
      <c r="G264" s="19" t="n">
        <f aca="false">E264+F264</f>
        <v>0</v>
      </c>
      <c r="H264" s="18" t="n">
        <f aca="false">'[1]AFF 2018'!$BG$4614</f>
        <v>0</v>
      </c>
      <c r="I264" s="18" t="n">
        <v>0</v>
      </c>
      <c r="J264" s="22" t="n">
        <f aca="false">H264+I264</f>
        <v>0</v>
      </c>
      <c r="K264" s="18" t="n">
        <f aca="false">'[1]AFF 2018'!$BN$4614</f>
        <v>0</v>
      </c>
      <c r="L264" s="18" t="n">
        <v>0</v>
      </c>
      <c r="M264" s="19" t="n">
        <f aca="false">K264+L264</f>
        <v>0</v>
      </c>
      <c r="N264" s="18" t="n">
        <v>0</v>
      </c>
      <c r="O264" s="18" t="n">
        <v>0</v>
      </c>
      <c r="P264" s="19" t="n">
        <f aca="false">N264+O264</f>
        <v>0</v>
      </c>
      <c r="Q264" s="18" t="n">
        <f aca="false">E264-(H264+K264+N264)</f>
        <v>0</v>
      </c>
      <c r="R264" s="18" t="n">
        <f aca="false">F264-(I264+L264+O264)</f>
        <v>0</v>
      </c>
      <c r="S264" s="19" t="n">
        <f aca="false">Q264+R264</f>
        <v>0</v>
      </c>
    </row>
    <row r="265" customFormat="false" ht="49.5" hidden="true" customHeight="true" outlineLevel="0" collapsed="false">
      <c r="A265" s="7"/>
      <c r="B265" s="23"/>
      <c r="C265" s="16" t="n">
        <v>2000</v>
      </c>
      <c r="D265" s="17" t="s">
        <v>20</v>
      </c>
      <c r="E265" s="18" t="n">
        <v>0</v>
      </c>
      <c r="F265" s="18" t="n">
        <v>0</v>
      </c>
      <c r="G265" s="19" t="n">
        <f aca="false">E265+F265</f>
        <v>0</v>
      </c>
      <c r="H265" s="18" t="n">
        <v>0</v>
      </c>
      <c r="I265" s="18" t="n">
        <v>0</v>
      </c>
      <c r="J265" s="19" t="n">
        <f aca="false">H265+I265</f>
        <v>0</v>
      </c>
      <c r="K265" s="18" t="n">
        <v>0</v>
      </c>
      <c r="L265" s="18" t="n">
        <v>0</v>
      </c>
      <c r="M265" s="19" t="n">
        <f aca="false">K265+L265</f>
        <v>0</v>
      </c>
      <c r="N265" s="18" t="n">
        <v>0</v>
      </c>
      <c r="O265" s="18" t="n">
        <v>0</v>
      </c>
      <c r="P265" s="19" t="n">
        <f aca="false">N265+O265</f>
        <v>0</v>
      </c>
      <c r="Q265" s="18" t="n">
        <f aca="false">E265-(H265+K265+N265)</f>
        <v>0</v>
      </c>
      <c r="R265" s="18" t="n">
        <f aca="false">F265-(I265+L265+O265)</f>
        <v>0</v>
      </c>
      <c r="S265" s="19" t="n">
        <f aca="false">Q265+R265</f>
        <v>0</v>
      </c>
    </row>
    <row r="266" customFormat="false" ht="49.5" hidden="true" customHeight="true" outlineLevel="0" collapsed="false">
      <c r="A266" s="7"/>
      <c r="B266" s="23"/>
      <c r="C266" s="16" t="n">
        <v>3000</v>
      </c>
      <c r="D266" s="17" t="s">
        <v>21</v>
      </c>
      <c r="E266" s="18" t="n">
        <v>0</v>
      </c>
      <c r="F266" s="18" t="n">
        <v>0</v>
      </c>
      <c r="G266" s="19" t="n">
        <f aca="false">E266+F266</f>
        <v>0</v>
      </c>
      <c r="H266" s="18" t="n">
        <v>0</v>
      </c>
      <c r="I266" s="18" t="n">
        <v>0</v>
      </c>
      <c r="J266" s="19" t="n">
        <f aca="false">H266+I266</f>
        <v>0</v>
      </c>
      <c r="K266" s="18" t="n">
        <v>0</v>
      </c>
      <c r="L266" s="18" t="n">
        <v>0</v>
      </c>
      <c r="M266" s="19" t="n">
        <f aca="false">K266+L266</f>
        <v>0</v>
      </c>
      <c r="N266" s="18" t="n">
        <v>0</v>
      </c>
      <c r="O266" s="18" t="n">
        <v>0</v>
      </c>
      <c r="P266" s="19" t="n">
        <f aca="false">N266+O266</f>
        <v>0</v>
      </c>
      <c r="Q266" s="18" t="n">
        <f aca="false">E266-(H266+K266+N266)</f>
        <v>0</v>
      </c>
      <c r="R266" s="18" t="n">
        <f aca="false">F266-(I266+L266+O266)</f>
        <v>0</v>
      </c>
      <c r="S266" s="19" t="n">
        <f aca="false">Q266+R266</f>
        <v>0</v>
      </c>
    </row>
    <row r="267" customFormat="false" ht="49.5" hidden="true" customHeight="true" outlineLevel="0" collapsed="false">
      <c r="A267" s="7"/>
      <c r="B267" s="23"/>
      <c r="C267" s="16" t="n">
        <v>4000</v>
      </c>
      <c r="D267" s="17" t="s">
        <v>22</v>
      </c>
      <c r="E267" s="18" t="n">
        <v>0</v>
      </c>
      <c r="F267" s="18" t="n">
        <v>0</v>
      </c>
      <c r="G267" s="19" t="n">
        <f aca="false">E267+F267</f>
        <v>0</v>
      </c>
      <c r="H267" s="18" t="n">
        <v>0</v>
      </c>
      <c r="I267" s="18" t="n">
        <v>0</v>
      </c>
      <c r="J267" s="19" t="n">
        <f aca="false">H267+I267</f>
        <v>0</v>
      </c>
      <c r="K267" s="18" t="n">
        <v>0</v>
      </c>
      <c r="L267" s="18" t="n">
        <v>0</v>
      </c>
      <c r="M267" s="19" t="n">
        <f aca="false">K267+L267</f>
        <v>0</v>
      </c>
      <c r="N267" s="18" t="n">
        <v>0</v>
      </c>
      <c r="O267" s="18" t="n">
        <v>0</v>
      </c>
      <c r="P267" s="19" t="n">
        <f aca="false">N267+O267</f>
        <v>0</v>
      </c>
      <c r="Q267" s="18" t="n">
        <f aca="false">E267-(H267+K267+N267)</f>
        <v>0</v>
      </c>
      <c r="R267" s="18" t="n">
        <f aca="false">F267-(I267+L267+O267)</f>
        <v>0</v>
      </c>
      <c r="S267" s="19" t="n">
        <f aca="false">Q267+R267</f>
        <v>0</v>
      </c>
    </row>
    <row r="268" customFormat="false" ht="49.5" hidden="true" customHeight="true" outlineLevel="0" collapsed="false">
      <c r="A268" s="7"/>
      <c r="B268" s="23"/>
      <c r="C268" s="16" t="n">
        <v>5000</v>
      </c>
      <c r="D268" s="17" t="s">
        <v>23</v>
      </c>
      <c r="E268" s="18" t="n">
        <v>0</v>
      </c>
      <c r="F268" s="18" t="n">
        <v>0</v>
      </c>
      <c r="G268" s="19" t="n">
        <f aca="false">E268+F268</f>
        <v>0</v>
      </c>
      <c r="H268" s="18" t="n">
        <v>0</v>
      </c>
      <c r="I268" s="18" t="n">
        <v>0</v>
      </c>
      <c r="J268" s="19" t="n">
        <f aca="false">H268+I268</f>
        <v>0</v>
      </c>
      <c r="K268" s="18" t="n">
        <v>0</v>
      </c>
      <c r="L268" s="18" t="n">
        <v>0</v>
      </c>
      <c r="M268" s="19" t="n">
        <f aca="false">K268+L268</f>
        <v>0</v>
      </c>
      <c r="N268" s="18" t="n">
        <v>0</v>
      </c>
      <c r="O268" s="18" t="n">
        <v>0</v>
      </c>
      <c r="P268" s="19" t="n">
        <f aca="false">N268+O268</f>
        <v>0</v>
      </c>
      <c r="Q268" s="18" t="n">
        <f aca="false">E268-(H268+K268+N268)</f>
        <v>0</v>
      </c>
      <c r="R268" s="18" t="n">
        <f aca="false">F268-(I268+L268+O268)</f>
        <v>0</v>
      </c>
      <c r="S268" s="19" t="n">
        <f aca="false">Q268+R268</f>
        <v>0</v>
      </c>
    </row>
    <row r="269" customFormat="false" ht="49.5" hidden="true" customHeight="true" outlineLevel="0" collapsed="false">
      <c r="A269" s="7"/>
      <c r="B269" s="23"/>
      <c r="C269" s="16" t="n">
        <v>6000</v>
      </c>
      <c r="D269" s="17" t="s">
        <v>24</v>
      </c>
      <c r="E269" s="18" t="n">
        <f aca="false">'[1]AFF 2018'!$BQ$1036</f>
        <v>0</v>
      </c>
      <c r="F269" s="18" t="n">
        <f aca="false">'[1]AFF 2018'!$BQ$1036</f>
        <v>0</v>
      </c>
      <c r="G269" s="19" t="n">
        <f aca="false">E269+F269</f>
        <v>0</v>
      </c>
      <c r="H269" s="18" t="n">
        <v>0</v>
      </c>
      <c r="I269" s="18" t="n">
        <v>0</v>
      </c>
      <c r="J269" s="19" t="n">
        <f aca="false">H269+I269</f>
        <v>0</v>
      </c>
      <c r="K269" s="18" t="n">
        <v>0</v>
      </c>
      <c r="L269" s="18" t="n">
        <f aca="false">'[1]AFF 2018'!$BQ$1036</f>
        <v>0</v>
      </c>
      <c r="M269" s="19" t="n">
        <f aca="false">K269+L269</f>
        <v>0</v>
      </c>
      <c r="N269" s="18" t="n">
        <f aca="false">'[1]AFF 2018'!$BQ$1036</f>
        <v>0</v>
      </c>
      <c r="O269" s="18" t="n">
        <f aca="false">'[1]AFF 2018'!$BQ$1036</f>
        <v>0</v>
      </c>
      <c r="P269" s="19" t="n">
        <f aca="false">N269+O269</f>
        <v>0</v>
      </c>
      <c r="Q269" s="18" t="n">
        <f aca="false">E269-(H269+K269+N269)</f>
        <v>0</v>
      </c>
      <c r="R269" s="18" t="n">
        <f aca="false">F269-(I269+L269+O269)</f>
        <v>0</v>
      </c>
      <c r="S269" s="19" t="n">
        <f aca="false">Q269+R269</f>
        <v>0</v>
      </c>
    </row>
    <row r="270" customFormat="false" ht="99.75" hidden="true" customHeight="true" outlineLevel="0" collapsed="false">
      <c r="A270" s="7" t="s">
        <v>54</v>
      </c>
      <c r="B270" s="23" t="n">
        <v>11</v>
      </c>
      <c r="C270" s="20"/>
      <c r="D270" s="32" t="s">
        <v>62</v>
      </c>
      <c r="E270" s="21" t="n">
        <f aca="false">SUM(E271:E276)</f>
        <v>0</v>
      </c>
      <c r="F270" s="21" t="n">
        <f aca="false">SUM(F271:F276)</f>
        <v>0</v>
      </c>
      <c r="G270" s="21" t="n">
        <f aca="false">SUM(G271:G276)</f>
        <v>0</v>
      </c>
      <c r="H270" s="21" t="n">
        <f aca="false">SUM(H271:H276)</f>
        <v>0</v>
      </c>
      <c r="I270" s="21" t="n">
        <f aca="false">SUM(I271:I276)</f>
        <v>0</v>
      </c>
      <c r="J270" s="21" t="n">
        <f aca="false">SUM(J271:J276)</f>
        <v>0</v>
      </c>
      <c r="K270" s="21" t="n">
        <f aca="false">SUM(K271:K276)</f>
        <v>0</v>
      </c>
      <c r="L270" s="21" t="n">
        <f aca="false">SUM(L271:L276)</f>
        <v>0</v>
      </c>
      <c r="M270" s="21" t="n">
        <f aca="false">SUM(M271:M276)</f>
        <v>0</v>
      </c>
      <c r="N270" s="21" t="n">
        <f aca="false">SUM(N271:N276)</f>
        <v>0</v>
      </c>
      <c r="O270" s="21" t="n">
        <f aca="false">SUM(O271:O276)</f>
        <v>0</v>
      </c>
      <c r="P270" s="21" t="n">
        <f aca="false">SUM(P271:P276)</f>
        <v>0</v>
      </c>
      <c r="Q270" s="21" t="n">
        <f aca="false">SUM(Q271:Q276)</f>
        <v>0</v>
      </c>
      <c r="R270" s="21" t="n">
        <f aca="false">SUM(R271:R276)</f>
        <v>0</v>
      </c>
      <c r="S270" s="21" t="n">
        <f aca="false">SUM(S271:S276)</f>
        <v>0</v>
      </c>
    </row>
    <row r="271" customFormat="false" ht="49.5" hidden="true" customHeight="true" outlineLevel="0" collapsed="false">
      <c r="A271" s="7"/>
      <c r="B271" s="23"/>
      <c r="C271" s="16" t="n">
        <v>1000</v>
      </c>
      <c r="D271" s="17" t="s">
        <v>19</v>
      </c>
      <c r="E271" s="18" t="n">
        <v>0</v>
      </c>
      <c r="F271" s="18" t="n">
        <v>0</v>
      </c>
      <c r="G271" s="19" t="n">
        <f aca="false">E271+F271</f>
        <v>0</v>
      </c>
      <c r="H271" s="18" t="n">
        <f aca="false">'[1]AFF 2018'!$BG$4614</f>
        <v>0</v>
      </c>
      <c r="I271" s="18" t="n">
        <v>0</v>
      </c>
      <c r="J271" s="22" t="n">
        <f aca="false">H271+I271</f>
        <v>0</v>
      </c>
      <c r="K271" s="18" t="n">
        <f aca="false">'[1]AFF 2018'!$BN$4614</f>
        <v>0</v>
      </c>
      <c r="L271" s="18" t="n">
        <v>0</v>
      </c>
      <c r="M271" s="19" t="n">
        <f aca="false">K271+L271</f>
        <v>0</v>
      </c>
      <c r="N271" s="18" t="n">
        <v>0</v>
      </c>
      <c r="O271" s="18" t="n">
        <v>0</v>
      </c>
      <c r="P271" s="19" t="n">
        <f aca="false">N271+O271</f>
        <v>0</v>
      </c>
      <c r="Q271" s="18" t="n">
        <f aca="false">E271-(H271+K271+N271)</f>
        <v>0</v>
      </c>
      <c r="R271" s="18" t="n">
        <f aca="false">F271-(I271+L271+O271)</f>
        <v>0</v>
      </c>
      <c r="S271" s="19" t="n">
        <f aca="false">Q271+R271</f>
        <v>0</v>
      </c>
    </row>
    <row r="272" customFormat="false" ht="49.5" hidden="true" customHeight="true" outlineLevel="0" collapsed="false">
      <c r="A272" s="7"/>
      <c r="B272" s="23"/>
      <c r="C272" s="16" t="n">
        <v>2000</v>
      </c>
      <c r="D272" s="17" t="s">
        <v>20</v>
      </c>
      <c r="E272" s="18" t="n">
        <v>0</v>
      </c>
      <c r="F272" s="18" t="n">
        <v>0</v>
      </c>
      <c r="G272" s="19" t="n">
        <f aca="false">E272+F272</f>
        <v>0</v>
      </c>
      <c r="H272" s="18" t="n">
        <v>0</v>
      </c>
      <c r="I272" s="18" t="n">
        <v>0</v>
      </c>
      <c r="J272" s="19" t="n">
        <f aca="false">H272+I272</f>
        <v>0</v>
      </c>
      <c r="K272" s="18" t="n">
        <v>0</v>
      </c>
      <c r="L272" s="18" t="n">
        <v>0</v>
      </c>
      <c r="M272" s="19" t="n">
        <f aca="false">K272+L272</f>
        <v>0</v>
      </c>
      <c r="N272" s="18" t="n">
        <v>0</v>
      </c>
      <c r="O272" s="18" t="n">
        <v>0</v>
      </c>
      <c r="P272" s="19" t="n">
        <f aca="false">N272+O272</f>
        <v>0</v>
      </c>
      <c r="Q272" s="18" t="n">
        <f aca="false">E272-(H272+K272+N272)</f>
        <v>0</v>
      </c>
      <c r="R272" s="18" t="n">
        <f aca="false">F272-(I272+L272+O272)</f>
        <v>0</v>
      </c>
      <c r="S272" s="19" t="n">
        <f aca="false">Q272+R272</f>
        <v>0</v>
      </c>
    </row>
    <row r="273" customFormat="false" ht="49.5" hidden="true" customHeight="true" outlineLevel="0" collapsed="false">
      <c r="A273" s="7"/>
      <c r="B273" s="23"/>
      <c r="C273" s="16" t="n">
        <v>3000</v>
      </c>
      <c r="D273" s="17" t="s">
        <v>21</v>
      </c>
      <c r="E273" s="18" t="n">
        <v>0</v>
      </c>
      <c r="F273" s="18" t="n">
        <v>0</v>
      </c>
      <c r="G273" s="19" t="n">
        <f aca="false">E273+F273</f>
        <v>0</v>
      </c>
      <c r="H273" s="18" t="n">
        <v>0</v>
      </c>
      <c r="I273" s="18" t="n">
        <v>0</v>
      </c>
      <c r="J273" s="19" t="n">
        <f aca="false">H273+I273</f>
        <v>0</v>
      </c>
      <c r="K273" s="18" t="n">
        <v>0</v>
      </c>
      <c r="L273" s="18" t="n">
        <v>0</v>
      </c>
      <c r="M273" s="19" t="n">
        <f aca="false">K273+L273</f>
        <v>0</v>
      </c>
      <c r="N273" s="18" t="n">
        <v>0</v>
      </c>
      <c r="O273" s="18" t="n">
        <v>0</v>
      </c>
      <c r="P273" s="19" t="n">
        <f aca="false">N273+O273</f>
        <v>0</v>
      </c>
      <c r="Q273" s="18" t="n">
        <f aca="false">E273-(H273+K273+N273)</f>
        <v>0</v>
      </c>
      <c r="R273" s="18" t="n">
        <f aca="false">F273-(I273+L273+O273)</f>
        <v>0</v>
      </c>
      <c r="S273" s="19" t="n">
        <f aca="false">Q273+R273</f>
        <v>0</v>
      </c>
    </row>
    <row r="274" customFormat="false" ht="49.5" hidden="true" customHeight="true" outlineLevel="0" collapsed="false">
      <c r="A274" s="7"/>
      <c r="B274" s="23"/>
      <c r="C274" s="16" t="n">
        <v>4000</v>
      </c>
      <c r="D274" s="17" t="s">
        <v>22</v>
      </c>
      <c r="E274" s="18" t="n">
        <v>0</v>
      </c>
      <c r="F274" s="18" t="n">
        <v>0</v>
      </c>
      <c r="G274" s="19" t="n">
        <f aca="false">E274+F274</f>
        <v>0</v>
      </c>
      <c r="H274" s="18" t="n">
        <v>0</v>
      </c>
      <c r="I274" s="18" t="n">
        <v>0</v>
      </c>
      <c r="J274" s="19" t="n">
        <f aca="false">H274+I274</f>
        <v>0</v>
      </c>
      <c r="K274" s="18" t="n">
        <v>0</v>
      </c>
      <c r="L274" s="18" t="n">
        <v>0</v>
      </c>
      <c r="M274" s="19" t="n">
        <f aca="false">K274+L274</f>
        <v>0</v>
      </c>
      <c r="N274" s="18" t="n">
        <v>0</v>
      </c>
      <c r="O274" s="18" t="n">
        <v>0</v>
      </c>
      <c r="P274" s="19" t="n">
        <f aca="false">N274+O274</f>
        <v>0</v>
      </c>
      <c r="Q274" s="18" t="n">
        <f aca="false">E274-(H274+K274+N274)</f>
        <v>0</v>
      </c>
      <c r="R274" s="18" t="n">
        <f aca="false">F274-(I274+L274+O274)</f>
        <v>0</v>
      </c>
      <c r="S274" s="19" t="n">
        <f aca="false">Q274+R274</f>
        <v>0</v>
      </c>
    </row>
    <row r="275" customFormat="false" ht="49.5" hidden="true" customHeight="true" outlineLevel="0" collapsed="false">
      <c r="A275" s="7"/>
      <c r="B275" s="23"/>
      <c r="C275" s="16" t="n">
        <v>5000</v>
      </c>
      <c r="D275" s="17" t="s">
        <v>23</v>
      </c>
      <c r="E275" s="18" t="n">
        <v>0</v>
      </c>
      <c r="F275" s="18" t="n">
        <v>0</v>
      </c>
      <c r="G275" s="19" t="n">
        <f aca="false">E275+F275</f>
        <v>0</v>
      </c>
      <c r="H275" s="18" t="n">
        <v>0</v>
      </c>
      <c r="I275" s="18" t="n">
        <v>0</v>
      </c>
      <c r="J275" s="19" t="n">
        <f aca="false">H275+I275</f>
        <v>0</v>
      </c>
      <c r="K275" s="18" t="n">
        <v>0</v>
      </c>
      <c r="L275" s="18" t="n">
        <v>0</v>
      </c>
      <c r="M275" s="19" t="n">
        <f aca="false">K275+L275</f>
        <v>0</v>
      </c>
      <c r="N275" s="18" t="n">
        <v>0</v>
      </c>
      <c r="O275" s="18" t="n">
        <v>0</v>
      </c>
      <c r="P275" s="19" t="n">
        <f aca="false">N275+O275</f>
        <v>0</v>
      </c>
      <c r="Q275" s="18" t="n">
        <f aca="false">E275-(H275+K275+N275)</f>
        <v>0</v>
      </c>
      <c r="R275" s="18" t="n">
        <f aca="false">F275-(I275+L275+O275)</f>
        <v>0</v>
      </c>
      <c r="S275" s="19" t="n">
        <f aca="false">Q275+R275</f>
        <v>0</v>
      </c>
    </row>
    <row r="276" customFormat="false" ht="49.5" hidden="true" customHeight="true" outlineLevel="0" collapsed="false">
      <c r="A276" s="7"/>
      <c r="B276" s="23"/>
      <c r="C276" s="16" t="n">
        <v>6000</v>
      </c>
      <c r="D276" s="17" t="s">
        <v>24</v>
      </c>
      <c r="E276" s="18" t="n">
        <f aca="false">'[1]AFF 2018'!$BQ$1036</f>
        <v>0</v>
      </c>
      <c r="F276" s="18" t="n">
        <f aca="false">'[1]AFF 2018'!$BQ$1036</f>
        <v>0</v>
      </c>
      <c r="G276" s="19" t="n">
        <f aca="false">E276+F276</f>
        <v>0</v>
      </c>
      <c r="H276" s="18" t="n">
        <v>0</v>
      </c>
      <c r="I276" s="18" t="n">
        <v>0</v>
      </c>
      <c r="J276" s="19" t="n">
        <f aca="false">H276+I276</f>
        <v>0</v>
      </c>
      <c r="K276" s="18" t="n">
        <v>0</v>
      </c>
      <c r="L276" s="18" t="n">
        <f aca="false">'[1]AFF 2018'!$BQ$1036</f>
        <v>0</v>
      </c>
      <c r="M276" s="19" t="n">
        <f aca="false">K276+L276</f>
        <v>0</v>
      </c>
      <c r="N276" s="18" t="n">
        <f aca="false">'[1]AFF 2018'!$BQ$1036</f>
        <v>0</v>
      </c>
      <c r="O276" s="18" t="n">
        <f aca="false">'[1]AFF 2018'!$BQ$1036</f>
        <v>0</v>
      </c>
      <c r="P276" s="19" t="n">
        <f aca="false">N276+O276</f>
        <v>0</v>
      </c>
      <c r="Q276" s="18" t="n">
        <f aca="false">E276-(H276+K276+N276)</f>
        <v>0</v>
      </c>
      <c r="R276" s="18" t="n">
        <f aca="false">F276-(I276+L276+O276)</f>
        <v>0</v>
      </c>
      <c r="S276" s="19" t="n">
        <f aca="false">Q276+R276</f>
        <v>0</v>
      </c>
    </row>
    <row r="277" customFormat="false" ht="99.75" hidden="false" customHeight="true" outlineLevel="0" collapsed="false">
      <c r="A277" s="7" t="s">
        <v>54</v>
      </c>
      <c r="B277" s="23" t="n">
        <v>12</v>
      </c>
      <c r="C277" s="20"/>
      <c r="D277" s="32" t="s">
        <v>63</v>
      </c>
      <c r="E277" s="21" t="n">
        <f aca="false">SUM(E278:E283)</f>
        <v>14408534.46</v>
      </c>
      <c r="F277" s="21" t="n">
        <f aca="false">SUM(F278:F283)</f>
        <v>6350898.29</v>
      </c>
      <c r="G277" s="21" t="n">
        <f aca="false">SUM(G278:G283)</f>
        <v>20759432.75</v>
      </c>
      <c r="H277" s="21" t="n">
        <f aca="false">SUM(H278:H283)</f>
        <v>0</v>
      </c>
      <c r="I277" s="21" t="n">
        <f aca="false">SUM(I278:I283)</f>
        <v>2595700.13</v>
      </c>
      <c r="J277" s="21" t="n">
        <f aca="false">SUM(J278:J283)</f>
        <v>2595700.13</v>
      </c>
      <c r="K277" s="21" t="n">
        <f aca="false">SUM(K278:K283)</f>
        <v>0</v>
      </c>
      <c r="L277" s="21" t="n">
        <f aca="false">SUM(L278:L283)</f>
        <v>69438.67</v>
      </c>
      <c r="M277" s="21" t="n">
        <f aca="false">SUM(M278:M283)</f>
        <v>69438.67</v>
      </c>
      <c r="N277" s="21" t="n">
        <f aca="false">SUM(N278:N283)</f>
        <v>0</v>
      </c>
      <c r="O277" s="21" t="n">
        <f aca="false">SUM(O278:O283)</f>
        <v>1262598.47</v>
      </c>
      <c r="P277" s="21" t="n">
        <f aca="false">SUM(P278:P283)</f>
        <v>1262598.47</v>
      </c>
      <c r="Q277" s="21" t="n">
        <f aca="false">SUM(Q278:Q283)</f>
        <v>14408534.46</v>
      </c>
      <c r="R277" s="21" t="n">
        <f aca="false">SUM(R278:R283)</f>
        <v>2423161.02</v>
      </c>
      <c r="S277" s="21" t="n">
        <f aca="false">SUM(S278:S283)</f>
        <v>16831695.48</v>
      </c>
    </row>
    <row r="278" customFormat="false" ht="49.5" hidden="false" customHeight="true" outlineLevel="0" collapsed="false">
      <c r="A278" s="7"/>
      <c r="B278" s="23"/>
      <c r="C278" s="16" t="n">
        <v>1000</v>
      </c>
      <c r="D278" s="17" t="s">
        <v>19</v>
      </c>
      <c r="E278" s="18" t="n">
        <v>0</v>
      </c>
      <c r="F278" s="18" t="n">
        <v>6350693.16</v>
      </c>
      <c r="G278" s="19" t="n">
        <f aca="false">E278+F278</f>
        <v>6350693.16</v>
      </c>
      <c r="H278" s="18" t="n">
        <f aca="false">'[1]AFF 2018'!$BG$4614</f>
        <v>0</v>
      </c>
      <c r="I278" s="18" t="n">
        <v>2595700.13</v>
      </c>
      <c r="J278" s="22" t="n">
        <f aca="false">H278+I278</f>
        <v>2595700.13</v>
      </c>
      <c r="K278" s="18" t="n">
        <f aca="false">'[1]AFF 2018'!$BN$4614</f>
        <v>0</v>
      </c>
      <c r="L278" s="18" t="n">
        <v>69438.67</v>
      </c>
      <c r="M278" s="19" t="n">
        <f aca="false">K278+L278</f>
        <v>69438.67</v>
      </c>
      <c r="N278" s="18" t="n">
        <v>0</v>
      </c>
      <c r="O278" s="18" t="n">
        <v>1262598.47</v>
      </c>
      <c r="P278" s="19" t="n">
        <f aca="false">N278+O278</f>
        <v>1262598.47</v>
      </c>
      <c r="Q278" s="18" t="n">
        <f aca="false">E278-(H278+K278+N278)</f>
        <v>0</v>
      </c>
      <c r="R278" s="18" t="n">
        <f aca="false">F278-(I278+L278+O278)</f>
        <v>2422955.89</v>
      </c>
      <c r="S278" s="19" t="n">
        <f aca="false">Q278+R278</f>
        <v>2422955.89</v>
      </c>
    </row>
    <row r="279" customFormat="false" ht="49.5" hidden="false" customHeight="true" outlineLevel="0" collapsed="false">
      <c r="A279" s="7"/>
      <c r="B279" s="23"/>
      <c r="C279" s="16" t="n">
        <v>2000</v>
      </c>
      <c r="D279" s="17" t="s">
        <v>20</v>
      </c>
      <c r="E279" s="18" t="n">
        <v>0</v>
      </c>
      <c r="F279" s="18" t="n">
        <v>0</v>
      </c>
      <c r="G279" s="19" t="n">
        <f aca="false">E279+F279</f>
        <v>0</v>
      </c>
      <c r="H279" s="18" t="n">
        <v>0</v>
      </c>
      <c r="I279" s="18" t="n">
        <v>0</v>
      </c>
      <c r="J279" s="19" t="n">
        <f aca="false">H279+I279</f>
        <v>0</v>
      </c>
      <c r="K279" s="18" t="n">
        <v>0</v>
      </c>
      <c r="L279" s="18" t="n">
        <v>0</v>
      </c>
      <c r="M279" s="19" t="n">
        <f aca="false">K279+L279</f>
        <v>0</v>
      </c>
      <c r="N279" s="18" t="n">
        <v>0</v>
      </c>
      <c r="O279" s="18" t="n">
        <v>0</v>
      </c>
      <c r="P279" s="19" t="n">
        <f aca="false">N279+O279</f>
        <v>0</v>
      </c>
      <c r="Q279" s="18" t="n">
        <f aca="false">E279-(H279+K279+N279)</f>
        <v>0</v>
      </c>
      <c r="R279" s="18" t="n">
        <f aca="false">F279-(I279+L279+O279)</f>
        <v>0</v>
      </c>
      <c r="S279" s="19" t="n">
        <f aca="false">Q279+R279</f>
        <v>0</v>
      </c>
    </row>
    <row r="280" customFormat="false" ht="49.5" hidden="false" customHeight="true" outlineLevel="0" collapsed="false">
      <c r="A280" s="7"/>
      <c r="B280" s="23"/>
      <c r="C280" s="16" t="n">
        <v>3000</v>
      </c>
      <c r="D280" s="17" t="s">
        <v>21</v>
      </c>
      <c r="E280" s="18" t="n">
        <v>12697250.72</v>
      </c>
      <c r="F280" s="18" t="n">
        <v>0</v>
      </c>
      <c r="G280" s="19" t="n">
        <f aca="false">E280+F280</f>
        <v>12697250.72</v>
      </c>
      <c r="H280" s="18" t="n">
        <v>0</v>
      </c>
      <c r="I280" s="18" t="n">
        <v>0</v>
      </c>
      <c r="J280" s="19" t="n">
        <f aca="false">H280+I280</f>
        <v>0</v>
      </c>
      <c r="K280" s="18" t="n">
        <v>0</v>
      </c>
      <c r="L280" s="18" t="n">
        <v>0</v>
      </c>
      <c r="M280" s="19" t="n">
        <f aca="false">K280+L280</f>
        <v>0</v>
      </c>
      <c r="N280" s="18" t="n">
        <v>0</v>
      </c>
      <c r="O280" s="18" t="n">
        <v>0</v>
      </c>
      <c r="P280" s="19" t="n">
        <f aca="false">N280+O280</f>
        <v>0</v>
      </c>
      <c r="Q280" s="18" t="n">
        <f aca="false">E280-(H280+K280+N280)</f>
        <v>12697250.72</v>
      </c>
      <c r="R280" s="18" t="n">
        <f aca="false">F280-(I280+L280+O280)</f>
        <v>0</v>
      </c>
      <c r="S280" s="19" t="n">
        <f aca="false">Q280+R280</f>
        <v>12697250.72</v>
      </c>
    </row>
    <row r="281" customFormat="false" ht="49.5" hidden="false" customHeight="true" outlineLevel="0" collapsed="false">
      <c r="A281" s="7"/>
      <c r="B281" s="23"/>
      <c r="C281" s="16" t="n">
        <v>4000</v>
      </c>
      <c r="D281" s="17" t="s">
        <v>22</v>
      </c>
      <c r="E281" s="18" t="n">
        <v>0</v>
      </c>
      <c r="F281" s="18" t="n">
        <v>0</v>
      </c>
      <c r="G281" s="19" t="n">
        <f aca="false">E281+F281</f>
        <v>0</v>
      </c>
      <c r="H281" s="18" t="n">
        <v>0</v>
      </c>
      <c r="I281" s="18" t="n">
        <v>0</v>
      </c>
      <c r="J281" s="19" t="n">
        <f aca="false">H281+I281</f>
        <v>0</v>
      </c>
      <c r="K281" s="18" t="n">
        <v>0</v>
      </c>
      <c r="L281" s="18" t="n">
        <v>0</v>
      </c>
      <c r="M281" s="19" t="n">
        <f aca="false">K281+L281</f>
        <v>0</v>
      </c>
      <c r="N281" s="18" t="n">
        <v>0</v>
      </c>
      <c r="O281" s="18" t="n">
        <v>0</v>
      </c>
      <c r="P281" s="19" t="n">
        <f aca="false">N281+O281</f>
        <v>0</v>
      </c>
      <c r="Q281" s="18" t="n">
        <f aca="false">E281-(H281+K281+N281)</f>
        <v>0</v>
      </c>
      <c r="R281" s="18" t="n">
        <f aca="false">F281-(I281+L281+O281)</f>
        <v>0</v>
      </c>
      <c r="S281" s="19" t="n">
        <f aca="false">Q281+R281</f>
        <v>0</v>
      </c>
    </row>
    <row r="282" customFormat="false" ht="49.5" hidden="false" customHeight="true" outlineLevel="0" collapsed="false">
      <c r="A282" s="7"/>
      <c r="B282" s="23"/>
      <c r="C282" s="16" t="n">
        <v>5000</v>
      </c>
      <c r="D282" s="17" t="s">
        <v>23</v>
      </c>
      <c r="E282" s="18" t="n">
        <v>1711283.74</v>
      </c>
      <c r="F282" s="18" t="n">
        <v>205.13</v>
      </c>
      <c r="G282" s="19" t="n">
        <f aca="false">E282+F282</f>
        <v>1711488.87</v>
      </c>
      <c r="H282" s="18" t="n">
        <v>0</v>
      </c>
      <c r="I282" s="18" t="n">
        <v>0</v>
      </c>
      <c r="J282" s="19" t="n">
        <f aca="false">H282+I282</f>
        <v>0</v>
      </c>
      <c r="K282" s="18" t="n">
        <v>0</v>
      </c>
      <c r="L282" s="18" t="n">
        <v>0</v>
      </c>
      <c r="M282" s="19" t="n">
        <f aca="false">K282+L282</f>
        <v>0</v>
      </c>
      <c r="N282" s="18" t="n">
        <v>0</v>
      </c>
      <c r="O282" s="18" t="n">
        <v>0</v>
      </c>
      <c r="P282" s="19" t="n">
        <f aca="false">N282+O282</f>
        <v>0</v>
      </c>
      <c r="Q282" s="18" t="n">
        <f aca="false">E282-(H282+K282+N282)</f>
        <v>1711283.74</v>
      </c>
      <c r="R282" s="18" t="n">
        <f aca="false">F282-(I282+L282+O282)</f>
        <v>205.13</v>
      </c>
      <c r="S282" s="19" t="n">
        <f aca="false">Q282+R282</f>
        <v>1711488.87</v>
      </c>
    </row>
    <row r="283" customFormat="false" ht="49.5" hidden="false" customHeight="true" outlineLevel="0" collapsed="false">
      <c r="A283" s="7"/>
      <c r="B283" s="23"/>
      <c r="C283" s="16" t="n">
        <v>6000</v>
      </c>
      <c r="D283" s="17" t="s">
        <v>24</v>
      </c>
      <c r="E283" s="18" t="n">
        <f aca="false">'[1]AFF 2018'!$BQ$1036</f>
        <v>0</v>
      </c>
      <c r="F283" s="18" t="n">
        <f aca="false">'[1]AFF 2018'!$BQ$1036</f>
        <v>0</v>
      </c>
      <c r="G283" s="19" t="n">
        <f aca="false">E283+F283</f>
        <v>0</v>
      </c>
      <c r="H283" s="18" t="n">
        <v>0</v>
      </c>
      <c r="I283" s="18" t="n">
        <v>0</v>
      </c>
      <c r="J283" s="19" t="n">
        <f aca="false">H283+I283</f>
        <v>0</v>
      </c>
      <c r="K283" s="18" t="n">
        <v>0</v>
      </c>
      <c r="L283" s="18" t="n">
        <f aca="false">'[1]AFF 2018'!$BQ$1036</f>
        <v>0</v>
      </c>
      <c r="M283" s="19" t="n">
        <f aca="false">K283+L283</f>
        <v>0</v>
      </c>
      <c r="N283" s="18" t="n">
        <f aca="false">'[1]AFF 2018'!$BQ$1036</f>
        <v>0</v>
      </c>
      <c r="O283" s="18" t="n">
        <f aca="false">'[1]AFF 2018'!$BQ$1036</f>
        <v>0</v>
      </c>
      <c r="P283" s="19" t="n">
        <f aca="false">N283+O283</f>
        <v>0</v>
      </c>
      <c r="Q283" s="18" t="n">
        <f aca="false">E283-(H283+K283+N283)</f>
        <v>0</v>
      </c>
      <c r="R283" s="18" t="n">
        <f aca="false">F283-(I283+L283+O283)</f>
        <v>0</v>
      </c>
      <c r="S283" s="19" t="n">
        <f aca="false">Q283+R283</f>
        <v>0</v>
      </c>
    </row>
    <row r="284" customFormat="false" ht="99.75" hidden="false" customHeight="true" outlineLevel="0" collapsed="false">
      <c r="A284" s="7" t="s">
        <v>54</v>
      </c>
      <c r="B284" s="23" t="n">
        <v>13</v>
      </c>
      <c r="C284" s="20"/>
      <c r="D284" s="32" t="s">
        <v>64</v>
      </c>
      <c r="E284" s="21" t="n">
        <f aca="false">SUM(E285:E290)</f>
        <v>2979062</v>
      </c>
      <c r="F284" s="21" t="n">
        <f aca="false">SUM(F285:F290)</f>
        <v>584900.98</v>
      </c>
      <c r="G284" s="21" t="n">
        <f aca="false">SUM(G285:G290)</f>
        <v>3563962.98</v>
      </c>
      <c r="H284" s="21" t="n">
        <f aca="false">SUM(H285:H290)</f>
        <v>0</v>
      </c>
      <c r="I284" s="21" t="n">
        <f aca="false">SUM(I285:I290)</f>
        <v>0</v>
      </c>
      <c r="J284" s="21" t="n">
        <f aca="false">SUM(J285:J290)</f>
        <v>0</v>
      </c>
      <c r="K284" s="21" t="n">
        <f aca="false">SUM(K285:K290)</f>
        <v>0</v>
      </c>
      <c r="L284" s="21" t="n">
        <f aca="false">SUM(L285:L290)</f>
        <v>0</v>
      </c>
      <c r="M284" s="21" t="n">
        <f aca="false">SUM(M285:M290)</f>
        <v>0</v>
      </c>
      <c r="N284" s="21" t="n">
        <f aca="false">SUM(N285:N290)</f>
        <v>0</v>
      </c>
      <c r="O284" s="21" t="n">
        <f aca="false">SUM(O285:O290)</f>
        <v>0</v>
      </c>
      <c r="P284" s="21" t="n">
        <f aca="false">SUM(P285:P290)</f>
        <v>0</v>
      </c>
      <c r="Q284" s="21" t="n">
        <f aca="false">SUM(Q285:Q290)</f>
        <v>2979062</v>
      </c>
      <c r="R284" s="21" t="n">
        <f aca="false">SUM(R285:R290)</f>
        <v>584900.98</v>
      </c>
      <c r="S284" s="21" t="n">
        <f aca="false">SUM(S285:S290)</f>
        <v>3563962.98</v>
      </c>
    </row>
    <row r="285" customFormat="false" ht="49.5" hidden="false" customHeight="true" outlineLevel="0" collapsed="false">
      <c r="A285" s="7"/>
      <c r="B285" s="23"/>
      <c r="C285" s="16" t="n">
        <v>1000</v>
      </c>
      <c r="D285" s="17" t="s">
        <v>19</v>
      </c>
      <c r="E285" s="18" t="n">
        <v>0</v>
      </c>
      <c r="F285" s="18" t="n">
        <v>0</v>
      </c>
      <c r="G285" s="19" t="n">
        <f aca="false">E285+F285</f>
        <v>0</v>
      </c>
      <c r="H285" s="18" t="n">
        <f aca="false">'[1]AFF 2018'!$BG$4614</f>
        <v>0</v>
      </c>
      <c r="I285" s="18" t="n">
        <v>0</v>
      </c>
      <c r="J285" s="22" t="n">
        <f aca="false">H285+I285</f>
        <v>0</v>
      </c>
      <c r="K285" s="18" t="n">
        <f aca="false">'[1]AFF 2018'!$BN$4614</f>
        <v>0</v>
      </c>
      <c r="L285" s="18" t="n">
        <v>0</v>
      </c>
      <c r="M285" s="19" t="n">
        <f aca="false">K285+L285</f>
        <v>0</v>
      </c>
      <c r="N285" s="18" t="n">
        <v>0</v>
      </c>
      <c r="O285" s="18" t="n">
        <v>0</v>
      </c>
      <c r="P285" s="19" t="n">
        <f aca="false">N285+O285</f>
        <v>0</v>
      </c>
      <c r="Q285" s="18" t="n">
        <f aca="false">E285-(H285+K285+N285)</f>
        <v>0</v>
      </c>
      <c r="R285" s="18" t="n">
        <f aca="false">F285-(I285+L285+O285)</f>
        <v>0</v>
      </c>
      <c r="S285" s="19" t="n">
        <f aca="false">Q285+R285</f>
        <v>0</v>
      </c>
    </row>
    <row r="286" customFormat="false" ht="49.5" hidden="false" customHeight="true" outlineLevel="0" collapsed="false">
      <c r="A286" s="7"/>
      <c r="B286" s="23"/>
      <c r="C286" s="16" t="n">
        <v>2000</v>
      </c>
      <c r="D286" s="17" t="s">
        <v>20</v>
      </c>
      <c r="E286" s="18" t="n">
        <v>2382350</v>
      </c>
      <c r="F286" s="18" t="n">
        <v>284228.98</v>
      </c>
      <c r="G286" s="19" t="n">
        <f aca="false">E286+F286</f>
        <v>2666578.98</v>
      </c>
      <c r="H286" s="18" t="n">
        <v>0</v>
      </c>
      <c r="I286" s="18" t="n">
        <v>0</v>
      </c>
      <c r="J286" s="19" t="n">
        <f aca="false">H286+I286</f>
        <v>0</v>
      </c>
      <c r="K286" s="18" t="n">
        <v>0</v>
      </c>
      <c r="L286" s="18" t="n">
        <v>0</v>
      </c>
      <c r="M286" s="19" t="n">
        <f aca="false">K286+L286</f>
        <v>0</v>
      </c>
      <c r="N286" s="18" t="n">
        <v>0</v>
      </c>
      <c r="O286" s="18" t="n">
        <v>0</v>
      </c>
      <c r="P286" s="19" t="n">
        <f aca="false">N286+O286</f>
        <v>0</v>
      </c>
      <c r="Q286" s="18" t="n">
        <f aca="false">E286-(H286+K286+N286)</f>
        <v>2382350</v>
      </c>
      <c r="R286" s="18" t="n">
        <f aca="false">F286-(I286+L286+O286)</f>
        <v>284228.98</v>
      </c>
      <c r="S286" s="19" t="n">
        <f aca="false">Q286+R286</f>
        <v>2666578.98</v>
      </c>
    </row>
    <row r="287" customFormat="false" ht="49.5" hidden="false" customHeight="true" outlineLevel="0" collapsed="false">
      <c r="A287" s="7"/>
      <c r="B287" s="23"/>
      <c r="C287" s="16" t="n">
        <v>3000</v>
      </c>
      <c r="D287" s="17" t="s">
        <v>21</v>
      </c>
      <c r="E287" s="18" t="n">
        <v>0</v>
      </c>
      <c r="F287" s="18" t="n">
        <v>0</v>
      </c>
      <c r="G287" s="19" t="n">
        <f aca="false">E287+F287</f>
        <v>0</v>
      </c>
      <c r="H287" s="18" t="n">
        <v>0</v>
      </c>
      <c r="I287" s="18" t="n">
        <v>0</v>
      </c>
      <c r="J287" s="19" t="n">
        <f aca="false">H287+I287</f>
        <v>0</v>
      </c>
      <c r="K287" s="18" t="n">
        <v>0</v>
      </c>
      <c r="L287" s="18" t="n">
        <v>0</v>
      </c>
      <c r="M287" s="19" t="n">
        <f aca="false">K287+L287</f>
        <v>0</v>
      </c>
      <c r="N287" s="18" t="n">
        <v>0</v>
      </c>
      <c r="O287" s="18" t="n">
        <v>0</v>
      </c>
      <c r="P287" s="19" t="n">
        <f aca="false">N287+O287</f>
        <v>0</v>
      </c>
      <c r="Q287" s="18" t="n">
        <f aca="false">E287-(H287+K287+N287)</f>
        <v>0</v>
      </c>
      <c r="R287" s="18" t="n">
        <f aca="false">F287-(I287+L287+O287)</f>
        <v>0</v>
      </c>
      <c r="S287" s="19" t="n">
        <f aca="false">Q287+R287</f>
        <v>0</v>
      </c>
    </row>
    <row r="288" customFormat="false" ht="49.5" hidden="false" customHeight="true" outlineLevel="0" collapsed="false">
      <c r="A288" s="7"/>
      <c r="B288" s="23"/>
      <c r="C288" s="16" t="n">
        <v>4000</v>
      </c>
      <c r="D288" s="17" t="s">
        <v>22</v>
      </c>
      <c r="E288" s="18" t="n">
        <v>0</v>
      </c>
      <c r="F288" s="18" t="n">
        <v>0</v>
      </c>
      <c r="G288" s="19" t="n">
        <f aca="false">E288+F288</f>
        <v>0</v>
      </c>
      <c r="H288" s="18" t="n">
        <v>0</v>
      </c>
      <c r="I288" s="18" t="n">
        <v>0</v>
      </c>
      <c r="J288" s="19" t="n">
        <f aca="false">H288+I288</f>
        <v>0</v>
      </c>
      <c r="K288" s="18" t="n">
        <v>0</v>
      </c>
      <c r="L288" s="18" t="n">
        <v>0</v>
      </c>
      <c r="M288" s="19" t="n">
        <f aca="false">K288+L288</f>
        <v>0</v>
      </c>
      <c r="N288" s="18" t="n">
        <v>0</v>
      </c>
      <c r="O288" s="18" t="n">
        <v>0</v>
      </c>
      <c r="P288" s="19" t="n">
        <f aca="false">N288+O288</f>
        <v>0</v>
      </c>
      <c r="Q288" s="18" t="n">
        <f aca="false">E288-(H288+K288+N288)</f>
        <v>0</v>
      </c>
      <c r="R288" s="18" t="n">
        <f aca="false">F288-(I288+L288+O288)</f>
        <v>0</v>
      </c>
      <c r="S288" s="19" t="n">
        <f aca="false">Q288+R288</f>
        <v>0</v>
      </c>
    </row>
    <row r="289" customFormat="false" ht="49.5" hidden="false" customHeight="true" outlineLevel="0" collapsed="false">
      <c r="A289" s="7"/>
      <c r="B289" s="23"/>
      <c r="C289" s="16" t="n">
        <v>5000</v>
      </c>
      <c r="D289" s="17" t="s">
        <v>23</v>
      </c>
      <c r="E289" s="18" t="n">
        <v>596712</v>
      </c>
      <c r="F289" s="18" t="n">
        <v>300672</v>
      </c>
      <c r="G289" s="19" t="n">
        <f aca="false">E289+F289</f>
        <v>897384</v>
      </c>
      <c r="H289" s="18" t="n">
        <v>0</v>
      </c>
      <c r="I289" s="18" t="n">
        <v>0</v>
      </c>
      <c r="J289" s="19" t="n">
        <f aca="false">H289+I289</f>
        <v>0</v>
      </c>
      <c r="K289" s="18" t="n">
        <v>0</v>
      </c>
      <c r="L289" s="18" t="n">
        <v>0</v>
      </c>
      <c r="M289" s="19" t="n">
        <f aca="false">K289+L289</f>
        <v>0</v>
      </c>
      <c r="N289" s="18" t="n">
        <v>0</v>
      </c>
      <c r="O289" s="18" t="n">
        <v>0</v>
      </c>
      <c r="P289" s="19" t="n">
        <f aca="false">N289+O289</f>
        <v>0</v>
      </c>
      <c r="Q289" s="18" t="n">
        <f aca="false">E289-(H289+K289+N289)</f>
        <v>596712</v>
      </c>
      <c r="R289" s="18" t="n">
        <f aca="false">F289-(I289+L289+O289)</f>
        <v>300672</v>
      </c>
      <c r="S289" s="19" t="n">
        <f aca="false">Q289+R289</f>
        <v>897384</v>
      </c>
    </row>
    <row r="290" customFormat="false" ht="49.5" hidden="false" customHeight="true" outlineLevel="0" collapsed="false">
      <c r="A290" s="7"/>
      <c r="B290" s="23"/>
      <c r="C290" s="16" t="n">
        <v>6000</v>
      </c>
      <c r="D290" s="17" t="s">
        <v>24</v>
      </c>
      <c r="E290" s="18" t="n">
        <f aca="false">'[1]AFF 2018'!$BQ$1036</f>
        <v>0</v>
      </c>
      <c r="F290" s="18" t="n">
        <f aca="false">'[1]AFF 2018'!$BQ$1036</f>
        <v>0</v>
      </c>
      <c r="G290" s="19" t="n">
        <f aca="false">E290+F290</f>
        <v>0</v>
      </c>
      <c r="H290" s="18" t="n">
        <v>0</v>
      </c>
      <c r="I290" s="18" t="n">
        <v>0</v>
      </c>
      <c r="J290" s="19" t="n">
        <f aca="false">H290+I290</f>
        <v>0</v>
      </c>
      <c r="K290" s="18" t="n">
        <v>0</v>
      </c>
      <c r="L290" s="18" t="n">
        <f aca="false">'[1]AFF 2018'!$BQ$1036</f>
        <v>0</v>
      </c>
      <c r="M290" s="19" t="n">
        <f aca="false">K290+L290</f>
        <v>0</v>
      </c>
      <c r="N290" s="18" t="n">
        <f aca="false">'[1]AFF 2018'!$BQ$1036</f>
        <v>0</v>
      </c>
      <c r="O290" s="18" t="n">
        <f aca="false">'[1]AFF 2018'!$BQ$1036</f>
        <v>0</v>
      </c>
      <c r="P290" s="19" t="n">
        <f aca="false">N290+O290</f>
        <v>0</v>
      </c>
      <c r="Q290" s="18" t="n">
        <f aca="false">E290-(H290+K290+N290)</f>
        <v>0</v>
      </c>
      <c r="R290" s="18" t="n">
        <f aca="false">F290-(I290+L290+O290)</f>
        <v>0</v>
      </c>
      <c r="S290" s="19" t="n">
        <f aca="false">Q290+R290</f>
        <v>0</v>
      </c>
    </row>
    <row r="291" customFormat="false" ht="99.75" hidden="false" customHeight="true" outlineLevel="0" collapsed="false">
      <c r="A291" s="7" t="s">
        <v>54</v>
      </c>
      <c r="B291" s="23" t="n">
        <v>13</v>
      </c>
      <c r="C291" s="20"/>
      <c r="D291" s="32" t="s">
        <v>65</v>
      </c>
      <c r="E291" s="21" t="n">
        <f aca="false">SUM(E292:E297)</f>
        <v>838490</v>
      </c>
      <c r="F291" s="21" t="n">
        <f aca="false">SUM(F292:F297)</f>
        <v>0</v>
      </c>
      <c r="G291" s="21" t="n">
        <f aca="false">SUM(G292:G297)</f>
        <v>838490</v>
      </c>
      <c r="H291" s="21" t="n">
        <f aca="false">SUM(H292:H297)</f>
        <v>0</v>
      </c>
      <c r="I291" s="21" t="n">
        <f aca="false">SUM(I292:I297)</f>
        <v>0</v>
      </c>
      <c r="J291" s="21" t="n">
        <f aca="false">SUM(J292:J297)</f>
        <v>0</v>
      </c>
      <c r="K291" s="21" t="n">
        <f aca="false">SUM(K292:K297)</f>
        <v>0</v>
      </c>
      <c r="L291" s="21" t="n">
        <f aca="false">SUM(L292:L297)</f>
        <v>0</v>
      </c>
      <c r="M291" s="21" t="n">
        <f aca="false">SUM(M292:M297)</f>
        <v>0</v>
      </c>
      <c r="N291" s="21" t="n">
        <f aca="false">SUM(N292:N297)</f>
        <v>0</v>
      </c>
      <c r="O291" s="21" t="n">
        <f aca="false">SUM(O292:O297)</f>
        <v>0</v>
      </c>
      <c r="P291" s="21" t="n">
        <f aca="false">SUM(P292:P297)</f>
        <v>0</v>
      </c>
      <c r="Q291" s="21" t="n">
        <f aca="false">SUM(Q292:Q297)</f>
        <v>838490</v>
      </c>
      <c r="R291" s="21" t="n">
        <f aca="false">SUM(R292:R297)</f>
        <v>0</v>
      </c>
      <c r="S291" s="21" t="n">
        <f aca="false">SUM(S292:S297)</f>
        <v>838490</v>
      </c>
    </row>
    <row r="292" customFormat="false" ht="49.5" hidden="false" customHeight="true" outlineLevel="0" collapsed="false">
      <c r="A292" s="7"/>
      <c r="B292" s="23"/>
      <c r="C292" s="16" t="n">
        <v>1000</v>
      </c>
      <c r="D292" s="17" t="s">
        <v>19</v>
      </c>
      <c r="E292" s="18" t="n">
        <v>0</v>
      </c>
      <c r="F292" s="18" t="n">
        <v>0</v>
      </c>
      <c r="G292" s="19" t="n">
        <f aca="false">E292+F292</f>
        <v>0</v>
      </c>
      <c r="H292" s="18" t="n">
        <f aca="false">'[1]AFF 2018'!$BG$4614</f>
        <v>0</v>
      </c>
      <c r="I292" s="18" t="n">
        <v>0</v>
      </c>
      <c r="J292" s="22" t="n">
        <f aca="false">H292+I292</f>
        <v>0</v>
      </c>
      <c r="K292" s="18" t="n">
        <f aca="false">'[1]AFF 2018'!$BN$4614</f>
        <v>0</v>
      </c>
      <c r="L292" s="18" t="n">
        <v>0</v>
      </c>
      <c r="M292" s="19" t="n">
        <f aca="false">K292+L292</f>
        <v>0</v>
      </c>
      <c r="N292" s="18" t="n">
        <v>0</v>
      </c>
      <c r="O292" s="18" t="n">
        <v>0</v>
      </c>
      <c r="P292" s="19" t="n">
        <f aca="false">N292+O292</f>
        <v>0</v>
      </c>
      <c r="Q292" s="18" t="n">
        <f aca="false">E292-(H292+K292+N292)</f>
        <v>0</v>
      </c>
      <c r="R292" s="18" t="n">
        <f aca="false">F292-(I292+L292+O292)</f>
        <v>0</v>
      </c>
      <c r="S292" s="19" t="n">
        <f aca="false">Q292+R292</f>
        <v>0</v>
      </c>
    </row>
    <row r="293" customFormat="false" ht="49.5" hidden="false" customHeight="true" outlineLevel="0" collapsed="false">
      <c r="A293" s="7"/>
      <c r="B293" s="23"/>
      <c r="C293" s="16" t="n">
        <v>2000</v>
      </c>
      <c r="D293" s="17" t="s">
        <v>20</v>
      </c>
      <c r="E293" s="18" t="n">
        <v>0</v>
      </c>
      <c r="F293" s="18" t="n">
        <v>0</v>
      </c>
      <c r="G293" s="19" t="n">
        <f aca="false">E293+F293</f>
        <v>0</v>
      </c>
      <c r="H293" s="18" t="n">
        <v>0</v>
      </c>
      <c r="I293" s="18" t="n">
        <v>0</v>
      </c>
      <c r="J293" s="19" t="n">
        <f aca="false">H293+I293</f>
        <v>0</v>
      </c>
      <c r="K293" s="18" t="n">
        <v>0</v>
      </c>
      <c r="L293" s="18" t="n">
        <v>0</v>
      </c>
      <c r="M293" s="19" t="n">
        <f aca="false">K293+L293</f>
        <v>0</v>
      </c>
      <c r="N293" s="18" t="n">
        <v>0</v>
      </c>
      <c r="O293" s="18" t="n">
        <v>0</v>
      </c>
      <c r="P293" s="19" t="n">
        <f aca="false">N293+O293</f>
        <v>0</v>
      </c>
      <c r="Q293" s="18" t="n">
        <f aca="false">E293-(H293+K293+N293)</f>
        <v>0</v>
      </c>
      <c r="R293" s="18" t="n">
        <f aca="false">F293-(I293+L293+O293)</f>
        <v>0</v>
      </c>
      <c r="S293" s="19" t="n">
        <f aca="false">Q293+R293</f>
        <v>0</v>
      </c>
    </row>
    <row r="294" customFormat="false" ht="49.5" hidden="false" customHeight="true" outlineLevel="0" collapsed="false">
      <c r="A294" s="7"/>
      <c r="B294" s="23"/>
      <c r="C294" s="16" t="n">
        <v>3000</v>
      </c>
      <c r="D294" s="17" t="s">
        <v>21</v>
      </c>
      <c r="E294" s="18" t="n">
        <v>0</v>
      </c>
      <c r="F294" s="18" t="n">
        <v>0</v>
      </c>
      <c r="G294" s="19" t="n">
        <f aca="false">E294+F294</f>
        <v>0</v>
      </c>
      <c r="H294" s="18" t="n">
        <v>0</v>
      </c>
      <c r="I294" s="18" t="n">
        <v>0</v>
      </c>
      <c r="J294" s="19" t="n">
        <f aca="false">H294+I294</f>
        <v>0</v>
      </c>
      <c r="K294" s="18" t="n">
        <v>0</v>
      </c>
      <c r="L294" s="18" t="n">
        <v>0</v>
      </c>
      <c r="M294" s="19" t="n">
        <f aca="false">K294+L294</f>
        <v>0</v>
      </c>
      <c r="N294" s="18" t="n">
        <v>0</v>
      </c>
      <c r="O294" s="18" t="n">
        <v>0</v>
      </c>
      <c r="P294" s="19" t="n">
        <f aca="false">N294+O294</f>
        <v>0</v>
      </c>
      <c r="Q294" s="18" t="n">
        <f aca="false">E294-(H294+K294+N294)</f>
        <v>0</v>
      </c>
      <c r="R294" s="18" t="n">
        <f aca="false">F294-(I294+L294+O294)</f>
        <v>0</v>
      </c>
      <c r="S294" s="19" t="n">
        <f aca="false">Q294+R294</f>
        <v>0</v>
      </c>
    </row>
    <row r="295" customFormat="false" ht="49.5" hidden="false" customHeight="true" outlineLevel="0" collapsed="false">
      <c r="A295" s="7"/>
      <c r="B295" s="23"/>
      <c r="C295" s="16" t="n">
        <v>4000</v>
      </c>
      <c r="D295" s="17" t="s">
        <v>22</v>
      </c>
      <c r="E295" s="18" t="n">
        <v>0</v>
      </c>
      <c r="F295" s="18" t="n">
        <v>0</v>
      </c>
      <c r="G295" s="19" t="n">
        <f aca="false">E295+F295</f>
        <v>0</v>
      </c>
      <c r="H295" s="18" t="n">
        <v>0</v>
      </c>
      <c r="I295" s="18" t="n">
        <v>0</v>
      </c>
      <c r="J295" s="19" t="n">
        <f aca="false">H295+I295</f>
        <v>0</v>
      </c>
      <c r="K295" s="18" t="n">
        <v>0</v>
      </c>
      <c r="L295" s="18" t="n">
        <v>0</v>
      </c>
      <c r="M295" s="19" t="n">
        <f aca="false">K295+L295</f>
        <v>0</v>
      </c>
      <c r="N295" s="18" t="n">
        <v>0</v>
      </c>
      <c r="O295" s="18" t="n">
        <v>0</v>
      </c>
      <c r="P295" s="19" t="n">
        <f aca="false">N295+O295</f>
        <v>0</v>
      </c>
      <c r="Q295" s="18" t="n">
        <f aca="false">E295-(H295+K295+N295)</f>
        <v>0</v>
      </c>
      <c r="R295" s="18" t="n">
        <f aca="false">F295-(I295+L295+O295)</f>
        <v>0</v>
      </c>
      <c r="S295" s="19" t="n">
        <f aca="false">Q295+R295</f>
        <v>0</v>
      </c>
    </row>
    <row r="296" customFormat="false" ht="49.5" hidden="false" customHeight="true" outlineLevel="0" collapsed="false">
      <c r="A296" s="7"/>
      <c r="B296" s="23"/>
      <c r="C296" s="16" t="n">
        <v>5000</v>
      </c>
      <c r="D296" s="17" t="s">
        <v>23</v>
      </c>
      <c r="E296" s="18" t="n">
        <v>838490</v>
      </c>
      <c r="F296" s="18" t="n">
        <v>0</v>
      </c>
      <c r="G296" s="19" t="n">
        <f aca="false">E296+F296</f>
        <v>838490</v>
      </c>
      <c r="H296" s="18" t="n">
        <v>0</v>
      </c>
      <c r="I296" s="18" t="n">
        <v>0</v>
      </c>
      <c r="J296" s="19" t="n">
        <f aca="false">H296+I296</f>
        <v>0</v>
      </c>
      <c r="K296" s="18" t="n">
        <v>0</v>
      </c>
      <c r="L296" s="18" t="n">
        <v>0</v>
      </c>
      <c r="M296" s="19" t="n">
        <f aca="false">K296+L296</f>
        <v>0</v>
      </c>
      <c r="N296" s="18" t="n">
        <v>0</v>
      </c>
      <c r="O296" s="18" t="n">
        <v>0</v>
      </c>
      <c r="P296" s="19" t="n">
        <f aca="false">N296+O296</f>
        <v>0</v>
      </c>
      <c r="Q296" s="18" t="n">
        <f aca="false">E296-(H296+K296+N296)</f>
        <v>838490</v>
      </c>
      <c r="R296" s="18" t="n">
        <f aca="false">F296-(I296+L296+O296)</f>
        <v>0</v>
      </c>
      <c r="S296" s="19" t="n">
        <f aca="false">Q296+R296</f>
        <v>838490</v>
      </c>
    </row>
    <row r="297" customFormat="false" ht="49.5" hidden="false" customHeight="true" outlineLevel="0" collapsed="false">
      <c r="A297" s="7"/>
      <c r="B297" s="23"/>
      <c r="C297" s="16" t="n">
        <v>6000</v>
      </c>
      <c r="D297" s="17" t="s">
        <v>24</v>
      </c>
      <c r="E297" s="18" t="n">
        <f aca="false">'[1]AFF 2018'!$BQ$1036</f>
        <v>0</v>
      </c>
      <c r="F297" s="18" t="n">
        <f aca="false">'[1]AFF 2018'!$BQ$1036</f>
        <v>0</v>
      </c>
      <c r="G297" s="19" t="n">
        <f aca="false">E297+F297</f>
        <v>0</v>
      </c>
      <c r="H297" s="18" t="n">
        <v>0</v>
      </c>
      <c r="I297" s="18" t="n">
        <v>0</v>
      </c>
      <c r="J297" s="19" t="n">
        <f aca="false">H297+I297</f>
        <v>0</v>
      </c>
      <c r="K297" s="18" t="n">
        <v>0</v>
      </c>
      <c r="L297" s="18" t="n">
        <f aca="false">'[1]AFF 2018'!$BQ$1036</f>
        <v>0</v>
      </c>
      <c r="M297" s="19" t="n">
        <f aca="false">K297+L297</f>
        <v>0</v>
      </c>
      <c r="N297" s="18" t="n">
        <f aca="false">'[1]AFF 2018'!$BQ$1036</f>
        <v>0</v>
      </c>
      <c r="O297" s="18" t="n">
        <f aca="false">'[1]AFF 2018'!$BQ$1036</f>
        <v>0</v>
      </c>
      <c r="P297" s="19" t="n">
        <f aca="false">N297+O297</f>
        <v>0</v>
      </c>
      <c r="Q297" s="18" t="n">
        <f aca="false">E297-(H297+K297+N297)</f>
        <v>0</v>
      </c>
      <c r="R297" s="18" t="n">
        <f aca="false">F297-(I297+L297+O297)</f>
        <v>0</v>
      </c>
      <c r="S297" s="19" t="n">
        <f aca="false">Q297+R297</f>
        <v>0</v>
      </c>
    </row>
    <row r="298" customFormat="false" ht="99.75" hidden="false" customHeight="true" outlineLevel="0" collapsed="false">
      <c r="A298" s="7" t="s">
        <v>54</v>
      </c>
      <c r="B298" s="23" t="n">
        <v>13</v>
      </c>
      <c r="C298" s="20"/>
      <c r="D298" s="32" t="s">
        <v>66</v>
      </c>
      <c r="E298" s="21" t="n">
        <f aca="false">SUM(E299:E304)</f>
        <v>5284524.56</v>
      </c>
      <c r="F298" s="21" t="n">
        <f aca="false">SUM(F299:F304)</f>
        <v>0</v>
      </c>
      <c r="G298" s="21" t="n">
        <f aca="false">SUM(G299:G304)</f>
        <v>5284524.56</v>
      </c>
      <c r="H298" s="21" t="n">
        <f aca="false">SUM(H299:H304)</f>
        <v>0</v>
      </c>
      <c r="I298" s="21" t="n">
        <f aca="false">SUM(I299:I304)</f>
        <v>0</v>
      </c>
      <c r="J298" s="21" t="n">
        <f aca="false">SUM(J299:J304)</f>
        <v>0</v>
      </c>
      <c r="K298" s="21" t="n">
        <f aca="false">SUM(K299:K304)</f>
        <v>0</v>
      </c>
      <c r="L298" s="21" t="n">
        <f aca="false">SUM(L299:L304)</f>
        <v>0</v>
      </c>
      <c r="M298" s="21" t="n">
        <f aca="false">SUM(M299:M304)</f>
        <v>0</v>
      </c>
      <c r="N298" s="21" t="n">
        <f aca="false">SUM(N299:N304)</f>
        <v>0</v>
      </c>
      <c r="O298" s="21" t="n">
        <f aca="false">SUM(O299:O304)</f>
        <v>0</v>
      </c>
      <c r="P298" s="21" t="n">
        <f aca="false">SUM(P299:P304)</f>
        <v>0</v>
      </c>
      <c r="Q298" s="21" t="n">
        <f aca="false">SUM(Q299:Q304)</f>
        <v>5284524.56</v>
      </c>
      <c r="R298" s="21" t="n">
        <f aca="false">SUM(R299:R304)</f>
        <v>0</v>
      </c>
      <c r="S298" s="21" t="n">
        <f aca="false">SUM(S299:S304)</f>
        <v>5284524.56</v>
      </c>
    </row>
    <row r="299" customFormat="false" ht="49.5" hidden="false" customHeight="true" outlineLevel="0" collapsed="false">
      <c r="A299" s="7"/>
      <c r="B299" s="23"/>
      <c r="C299" s="16" t="n">
        <v>1000</v>
      </c>
      <c r="D299" s="17" t="s">
        <v>19</v>
      </c>
      <c r="E299" s="18" t="n">
        <v>0</v>
      </c>
      <c r="F299" s="18" t="n">
        <v>0</v>
      </c>
      <c r="G299" s="19" t="n">
        <f aca="false">E299+F299</f>
        <v>0</v>
      </c>
      <c r="H299" s="18" t="n">
        <f aca="false">'[1]AFF 2018'!$BG$4614</f>
        <v>0</v>
      </c>
      <c r="I299" s="18" t="n">
        <v>0</v>
      </c>
      <c r="J299" s="22" t="n">
        <f aca="false">H299+I299</f>
        <v>0</v>
      </c>
      <c r="K299" s="18" t="n">
        <f aca="false">'[1]AFF 2018'!$BN$4614</f>
        <v>0</v>
      </c>
      <c r="L299" s="18" t="n">
        <v>0</v>
      </c>
      <c r="M299" s="19" t="n">
        <f aca="false">K299+L299</f>
        <v>0</v>
      </c>
      <c r="N299" s="18" t="n">
        <v>0</v>
      </c>
      <c r="O299" s="18" t="n">
        <v>0</v>
      </c>
      <c r="P299" s="19" t="n">
        <f aca="false">N299+O299</f>
        <v>0</v>
      </c>
      <c r="Q299" s="18" t="n">
        <f aca="false">E299-(H299+K299+N299)</f>
        <v>0</v>
      </c>
      <c r="R299" s="18" t="n">
        <f aca="false">F299-(I299+L299+O299)</f>
        <v>0</v>
      </c>
      <c r="S299" s="19" t="n">
        <f aca="false">Q299+R299</f>
        <v>0</v>
      </c>
    </row>
    <row r="300" customFormat="false" ht="49.5" hidden="false" customHeight="true" outlineLevel="0" collapsed="false">
      <c r="A300" s="7"/>
      <c r="B300" s="23"/>
      <c r="C300" s="16" t="n">
        <v>2000</v>
      </c>
      <c r="D300" s="17" t="s">
        <v>20</v>
      </c>
      <c r="E300" s="18" t="n">
        <v>0</v>
      </c>
      <c r="F300" s="18" t="n">
        <v>0</v>
      </c>
      <c r="G300" s="19" t="n">
        <f aca="false">E300+F300</f>
        <v>0</v>
      </c>
      <c r="H300" s="18" t="n">
        <v>0</v>
      </c>
      <c r="I300" s="18" t="n">
        <v>0</v>
      </c>
      <c r="J300" s="19" t="n">
        <f aca="false">H300+I300</f>
        <v>0</v>
      </c>
      <c r="K300" s="18" t="n">
        <v>0</v>
      </c>
      <c r="L300" s="18" t="n">
        <v>0</v>
      </c>
      <c r="M300" s="19" t="n">
        <f aca="false">K300+L300</f>
        <v>0</v>
      </c>
      <c r="N300" s="18" t="n">
        <v>0</v>
      </c>
      <c r="O300" s="18" t="n">
        <v>0</v>
      </c>
      <c r="P300" s="19" t="n">
        <f aca="false">N300+O300</f>
        <v>0</v>
      </c>
      <c r="Q300" s="18" t="n">
        <f aca="false">E300-(H300+K300+N300)</f>
        <v>0</v>
      </c>
      <c r="R300" s="18" t="n">
        <f aca="false">F300-(I300+L300+O300)</f>
        <v>0</v>
      </c>
      <c r="S300" s="19" t="n">
        <f aca="false">Q300+R300</f>
        <v>0</v>
      </c>
    </row>
    <row r="301" customFormat="false" ht="49.5" hidden="false" customHeight="true" outlineLevel="0" collapsed="false">
      <c r="A301" s="7"/>
      <c r="B301" s="23"/>
      <c r="C301" s="16" t="n">
        <v>3000</v>
      </c>
      <c r="D301" s="17" t="s">
        <v>21</v>
      </c>
      <c r="E301" s="18" t="n">
        <v>0</v>
      </c>
      <c r="F301" s="18" t="n">
        <v>0</v>
      </c>
      <c r="G301" s="19" t="n">
        <f aca="false">E301+F301</f>
        <v>0</v>
      </c>
      <c r="H301" s="18" t="n">
        <v>0</v>
      </c>
      <c r="I301" s="18" t="n">
        <v>0</v>
      </c>
      <c r="J301" s="19" t="n">
        <f aca="false">H301+I301</f>
        <v>0</v>
      </c>
      <c r="K301" s="18" t="n">
        <v>0</v>
      </c>
      <c r="L301" s="18" t="n">
        <v>0</v>
      </c>
      <c r="M301" s="19" t="n">
        <f aca="false">K301+L301</f>
        <v>0</v>
      </c>
      <c r="N301" s="18" t="n">
        <v>0</v>
      </c>
      <c r="O301" s="18" t="n">
        <v>0</v>
      </c>
      <c r="P301" s="19" t="n">
        <f aca="false">N301+O301</f>
        <v>0</v>
      </c>
      <c r="Q301" s="18" t="n">
        <f aca="false">E301-(H301+K301+N301)</f>
        <v>0</v>
      </c>
      <c r="R301" s="18" t="n">
        <f aca="false">F301-(I301+L301+O301)</f>
        <v>0</v>
      </c>
      <c r="S301" s="19" t="n">
        <f aca="false">Q301+R301</f>
        <v>0</v>
      </c>
    </row>
    <row r="302" customFormat="false" ht="49.5" hidden="false" customHeight="true" outlineLevel="0" collapsed="false">
      <c r="A302" s="7"/>
      <c r="B302" s="23"/>
      <c r="C302" s="16" t="n">
        <v>4000</v>
      </c>
      <c r="D302" s="17" t="s">
        <v>22</v>
      </c>
      <c r="E302" s="18" t="n">
        <v>0</v>
      </c>
      <c r="F302" s="18" t="n">
        <v>0</v>
      </c>
      <c r="G302" s="19" t="n">
        <f aca="false">E302+F302</f>
        <v>0</v>
      </c>
      <c r="H302" s="18" t="n">
        <v>0</v>
      </c>
      <c r="I302" s="18" t="n">
        <v>0</v>
      </c>
      <c r="J302" s="19" t="n">
        <f aca="false">H302+I302</f>
        <v>0</v>
      </c>
      <c r="K302" s="18" t="n">
        <v>0</v>
      </c>
      <c r="L302" s="18" t="n">
        <v>0</v>
      </c>
      <c r="M302" s="19" t="n">
        <f aca="false">K302+L302</f>
        <v>0</v>
      </c>
      <c r="N302" s="18" t="n">
        <v>0</v>
      </c>
      <c r="O302" s="18" t="n">
        <v>0</v>
      </c>
      <c r="P302" s="19" t="n">
        <f aca="false">N302+O302</f>
        <v>0</v>
      </c>
      <c r="Q302" s="18" t="n">
        <f aca="false">E302-(H302+K302+N302)</f>
        <v>0</v>
      </c>
      <c r="R302" s="18" t="n">
        <f aca="false">F302-(I302+L302+O302)</f>
        <v>0</v>
      </c>
      <c r="S302" s="19" t="n">
        <f aca="false">Q302+R302</f>
        <v>0</v>
      </c>
    </row>
    <row r="303" customFormat="false" ht="49.5" hidden="false" customHeight="true" outlineLevel="0" collapsed="false">
      <c r="A303" s="7"/>
      <c r="B303" s="23"/>
      <c r="C303" s="16" t="n">
        <v>5000</v>
      </c>
      <c r="D303" s="17" t="s">
        <v>23</v>
      </c>
      <c r="E303" s="18" t="n">
        <v>5284524.56</v>
      </c>
      <c r="F303" s="18" t="n">
        <v>0</v>
      </c>
      <c r="G303" s="19" t="n">
        <f aca="false">E303+F303</f>
        <v>5284524.56</v>
      </c>
      <c r="H303" s="18" t="n">
        <v>0</v>
      </c>
      <c r="I303" s="18" t="n">
        <v>0</v>
      </c>
      <c r="J303" s="19" t="n">
        <f aca="false">H303+I303</f>
        <v>0</v>
      </c>
      <c r="K303" s="18" t="n">
        <v>0</v>
      </c>
      <c r="L303" s="18" t="n">
        <v>0</v>
      </c>
      <c r="M303" s="19" t="n">
        <f aca="false">K303+L303</f>
        <v>0</v>
      </c>
      <c r="N303" s="18" t="n">
        <v>0</v>
      </c>
      <c r="O303" s="18" t="n">
        <v>0</v>
      </c>
      <c r="P303" s="19" t="n">
        <f aca="false">N303+O303</f>
        <v>0</v>
      </c>
      <c r="Q303" s="18" t="n">
        <f aca="false">E303-(H303+K303+N303)</f>
        <v>5284524.56</v>
      </c>
      <c r="R303" s="18" t="n">
        <f aca="false">F303-(I303+L303+O303)</f>
        <v>0</v>
      </c>
      <c r="S303" s="19" t="n">
        <f aca="false">Q303+R303</f>
        <v>5284524.56</v>
      </c>
    </row>
    <row r="304" customFormat="false" ht="49.5" hidden="false" customHeight="true" outlineLevel="0" collapsed="false">
      <c r="A304" s="7"/>
      <c r="B304" s="23"/>
      <c r="C304" s="16" t="n">
        <v>6000</v>
      </c>
      <c r="D304" s="17" t="s">
        <v>24</v>
      </c>
      <c r="E304" s="18" t="n">
        <f aca="false">'[1]AFF 2018'!$BQ$1036</f>
        <v>0</v>
      </c>
      <c r="F304" s="18" t="n">
        <f aca="false">'[1]AFF 2018'!$BQ$1036</f>
        <v>0</v>
      </c>
      <c r="G304" s="19" t="n">
        <f aca="false">E304+F304</f>
        <v>0</v>
      </c>
      <c r="H304" s="18" t="n">
        <v>0</v>
      </c>
      <c r="I304" s="18" t="n">
        <v>0</v>
      </c>
      <c r="J304" s="19" t="n">
        <f aca="false">H304+I304</f>
        <v>0</v>
      </c>
      <c r="K304" s="18" t="n">
        <v>0</v>
      </c>
      <c r="L304" s="18" t="n">
        <f aca="false">'[1]AFF 2018'!$BQ$1036</f>
        <v>0</v>
      </c>
      <c r="M304" s="19" t="n">
        <f aca="false">K304+L304</f>
        <v>0</v>
      </c>
      <c r="N304" s="18" t="n">
        <f aca="false">'[1]AFF 2018'!$BQ$1036</f>
        <v>0</v>
      </c>
      <c r="O304" s="18" t="n">
        <f aca="false">'[1]AFF 2018'!$BQ$1036</f>
        <v>0</v>
      </c>
      <c r="P304" s="19" t="n">
        <f aca="false">N304+O304</f>
        <v>0</v>
      </c>
      <c r="Q304" s="18" t="n">
        <f aca="false">E304-(H304+K304+N304)</f>
        <v>0</v>
      </c>
      <c r="R304" s="18" t="n">
        <f aca="false">F304-(I304+L304+O304)</f>
        <v>0</v>
      </c>
      <c r="S304" s="19" t="n">
        <f aca="false">Q304+R304</f>
        <v>0</v>
      </c>
    </row>
    <row r="305" customFormat="false" ht="99.75" hidden="true" customHeight="true" outlineLevel="0" collapsed="false">
      <c r="A305" s="7" t="s">
        <v>54</v>
      </c>
      <c r="B305" s="23" t="n">
        <v>14</v>
      </c>
      <c r="C305" s="20"/>
      <c r="D305" s="32" t="s">
        <v>67</v>
      </c>
      <c r="E305" s="21" t="n">
        <f aca="false">SUM(E306:E311)</f>
        <v>0</v>
      </c>
      <c r="F305" s="21" t="n">
        <f aca="false">SUM(F306:F311)</f>
        <v>0</v>
      </c>
      <c r="G305" s="21" t="n">
        <f aca="false">SUM(G306:G311)</f>
        <v>0</v>
      </c>
      <c r="H305" s="21" t="n">
        <f aca="false">SUM(H306:H311)</f>
        <v>0</v>
      </c>
      <c r="I305" s="21" t="n">
        <f aca="false">SUM(I306:I311)</f>
        <v>0</v>
      </c>
      <c r="J305" s="21" t="n">
        <f aca="false">SUM(J306:J311)</f>
        <v>0</v>
      </c>
      <c r="K305" s="21" t="n">
        <f aca="false">SUM(K306:K311)</f>
        <v>0</v>
      </c>
      <c r="L305" s="21" t="n">
        <f aca="false">SUM(L306:L311)</f>
        <v>0</v>
      </c>
      <c r="M305" s="21" t="n">
        <f aca="false">SUM(M306:M311)</f>
        <v>0</v>
      </c>
      <c r="N305" s="21" t="n">
        <f aca="false">SUM(N306:N311)</f>
        <v>0</v>
      </c>
      <c r="O305" s="21" t="n">
        <f aca="false">SUM(O306:O311)</f>
        <v>0</v>
      </c>
      <c r="P305" s="21" t="n">
        <f aca="false">SUM(P306:P311)</f>
        <v>0</v>
      </c>
      <c r="Q305" s="21" t="n">
        <f aca="false">SUM(Q306:Q311)</f>
        <v>0</v>
      </c>
      <c r="R305" s="21" t="n">
        <f aca="false">SUM(R306:R311)</f>
        <v>0</v>
      </c>
      <c r="S305" s="21" t="n">
        <f aca="false">SUM(S306:S311)</f>
        <v>0</v>
      </c>
    </row>
    <row r="306" customFormat="false" ht="49.5" hidden="true" customHeight="true" outlineLevel="0" collapsed="false">
      <c r="A306" s="7"/>
      <c r="B306" s="23"/>
      <c r="C306" s="16" t="n">
        <v>1000</v>
      </c>
      <c r="D306" s="17" t="s">
        <v>19</v>
      </c>
      <c r="E306" s="18" t="n">
        <v>0</v>
      </c>
      <c r="F306" s="18" t="n">
        <v>0</v>
      </c>
      <c r="G306" s="19" t="n">
        <f aca="false">E306+F306</f>
        <v>0</v>
      </c>
      <c r="H306" s="18" t="n">
        <f aca="false">'[1]AFF 2018'!$BG$4614</f>
        <v>0</v>
      </c>
      <c r="I306" s="18" t="n">
        <v>0</v>
      </c>
      <c r="J306" s="22" t="n">
        <f aca="false">H306+I306</f>
        <v>0</v>
      </c>
      <c r="K306" s="18" t="n">
        <f aca="false">'[1]AFF 2018'!$BN$4614</f>
        <v>0</v>
      </c>
      <c r="L306" s="18" t="n">
        <v>0</v>
      </c>
      <c r="M306" s="19" t="n">
        <f aca="false">K306+L306</f>
        <v>0</v>
      </c>
      <c r="N306" s="18" t="n">
        <v>0</v>
      </c>
      <c r="O306" s="18" t="n">
        <v>0</v>
      </c>
      <c r="P306" s="19" t="n">
        <f aca="false">N306+O306</f>
        <v>0</v>
      </c>
      <c r="Q306" s="18" t="n">
        <f aca="false">E306-(H306+K306+N306)</f>
        <v>0</v>
      </c>
      <c r="R306" s="18" t="n">
        <f aca="false">F306-(I306+L306+O306)</f>
        <v>0</v>
      </c>
      <c r="S306" s="19" t="n">
        <f aca="false">Q306+R306</f>
        <v>0</v>
      </c>
    </row>
    <row r="307" customFormat="false" ht="49.5" hidden="true" customHeight="true" outlineLevel="0" collapsed="false">
      <c r="A307" s="7"/>
      <c r="B307" s="23"/>
      <c r="C307" s="16" t="n">
        <v>2000</v>
      </c>
      <c r="D307" s="17" t="s">
        <v>20</v>
      </c>
      <c r="E307" s="18" t="n">
        <v>0</v>
      </c>
      <c r="F307" s="18" t="n">
        <v>0</v>
      </c>
      <c r="G307" s="19" t="n">
        <f aca="false">E307+F307</f>
        <v>0</v>
      </c>
      <c r="H307" s="18" t="n">
        <v>0</v>
      </c>
      <c r="I307" s="18" t="n">
        <v>0</v>
      </c>
      <c r="J307" s="19" t="n">
        <f aca="false">H307+I307</f>
        <v>0</v>
      </c>
      <c r="K307" s="18" t="n">
        <v>0</v>
      </c>
      <c r="L307" s="18" t="n">
        <v>0</v>
      </c>
      <c r="M307" s="19" t="n">
        <f aca="false">K307+L307</f>
        <v>0</v>
      </c>
      <c r="N307" s="18" t="n">
        <v>0</v>
      </c>
      <c r="O307" s="18" t="n">
        <v>0</v>
      </c>
      <c r="P307" s="19" t="n">
        <f aca="false">N307+O307</f>
        <v>0</v>
      </c>
      <c r="Q307" s="18" t="n">
        <f aca="false">E307-(H307+K307+N307)</f>
        <v>0</v>
      </c>
      <c r="R307" s="18" t="n">
        <f aca="false">F307-(I307+L307+O307)</f>
        <v>0</v>
      </c>
      <c r="S307" s="19" t="n">
        <f aca="false">Q307+R307</f>
        <v>0</v>
      </c>
    </row>
    <row r="308" customFormat="false" ht="49.5" hidden="true" customHeight="true" outlineLevel="0" collapsed="false">
      <c r="A308" s="7"/>
      <c r="B308" s="23"/>
      <c r="C308" s="16" t="n">
        <v>3000</v>
      </c>
      <c r="D308" s="17" t="s">
        <v>21</v>
      </c>
      <c r="E308" s="18" t="n">
        <v>0</v>
      </c>
      <c r="F308" s="18" t="n">
        <v>0</v>
      </c>
      <c r="G308" s="19" t="n">
        <f aca="false">E308+F308</f>
        <v>0</v>
      </c>
      <c r="H308" s="18" t="n">
        <v>0</v>
      </c>
      <c r="I308" s="18" t="n">
        <v>0</v>
      </c>
      <c r="J308" s="19" t="n">
        <f aca="false">H308+I308</f>
        <v>0</v>
      </c>
      <c r="K308" s="18" t="n">
        <v>0</v>
      </c>
      <c r="L308" s="18" t="n">
        <v>0</v>
      </c>
      <c r="M308" s="19" t="n">
        <f aca="false">K308+L308</f>
        <v>0</v>
      </c>
      <c r="N308" s="18" t="n">
        <v>0</v>
      </c>
      <c r="O308" s="18" t="n">
        <v>0</v>
      </c>
      <c r="P308" s="19" t="n">
        <f aca="false">N308+O308</f>
        <v>0</v>
      </c>
      <c r="Q308" s="18" t="n">
        <f aca="false">E308-(H308+K308+N308)</f>
        <v>0</v>
      </c>
      <c r="R308" s="18" t="n">
        <f aca="false">F308-(I308+L308+O308)</f>
        <v>0</v>
      </c>
      <c r="S308" s="19" t="n">
        <f aca="false">Q308+R308</f>
        <v>0</v>
      </c>
    </row>
    <row r="309" customFormat="false" ht="49.5" hidden="true" customHeight="true" outlineLevel="0" collapsed="false">
      <c r="A309" s="7"/>
      <c r="B309" s="23"/>
      <c r="C309" s="16" t="n">
        <v>4000</v>
      </c>
      <c r="D309" s="17" t="s">
        <v>22</v>
      </c>
      <c r="E309" s="18" t="n">
        <v>0</v>
      </c>
      <c r="F309" s="18" t="n">
        <v>0</v>
      </c>
      <c r="G309" s="19" t="n">
        <f aca="false">E309+F309</f>
        <v>0</v>
      </c>
      <c r="H309" s="18" t="n">
        <v>0</v>
      </c>
      <c r="I309" s="18" t="n">
        <v>0</v>
      </c>
      <c r="J309" s="19" t="n">
        <f aca="false">H309+I309</f>
        <v>0</v>
      </c>
      <c r="K309" s="18" t="n">
        <v>0</v>
      </c>
      <c r="L309" s="18" t="n">
        <v>0</v>
      </c>
      <c r="M309" s="19" t="n">
        <f aca="false">K309+L309</f>
        <v>0</v>
      </c>
      <c r="N309" s="18" t="n">
        <v>0</v>
      </c>
      <c r="O309" s="18" t="n">
        <v>0</v>
      </c>
      <c r="P309" s="19" t="n">
        <f aca="false">N309+O309</f>
        <v>0</v>
      </c>
      <c r="Q309" s="18" t="n">
        <f aca="false">E309-(H309+K309+N309)</f>
        <v>0</v>
      </c>
      <c r="R309" s="18" t="n">
        <f aca="false">F309-(I309+L309+O309)</f>
        <v>0</v>
      </c>
      <c r="S309" s="19" t="n">
        <f aca="false">Q309+R309</f>
        <v>0</v>
      </c>
    </row>
    <row r="310" customFormat="false" ht="49.5" hidden="true" customHeight="true" outlineLevel="0" collapsed="false">
      <c r="A310" s="7"/>
      <c r="B310" s="23"/>
      <c r="C310" s="16" t="n">
        <v>5000</v>
      </c>
      <c r="D310" s="17" t="s">
        <v>23</v>
      </c>
      <c r="E310" s="18" t="n">
        <v>0</v>
      </c>
      <c r="F310" s="18" t="n">
        <v>0</v>
      </c>
      <c r="G310" s="19" t="n">
        <f aca="false">E310+F310</f>
        <v>0</v>
      </c>
      <c r="H310" s="18" t="n">
        <v>0</v>
      </c>
      <c r="I310" s="18" t="n">
        <v>0</v>
      </c>
      <c r="J310" s="19" t="n">
        <f aca="false">H310+I310</f>
        <v>0</v>
      </c>
      <c r="K310" s="18" t="n">
        <v>0</v>
      </c>
      <c r="L310" s="18" t="n">
        <v>0</v>
      </c>
      <c r="M310" s="19" t="n">
        <f aca="false">K310+L310</f>
        <v>0</v>
      </c>
      <c r="N310" s="18" t="n">
        <v>0</v>
      </c>
      <c r="O310" s="18" t="n">
        <v>0</v>
      </c>
      <c r="P310" s="19" t="n">
        <f aca="false">N310+O310</f>
        <v>0</v>
      </c>
      <c r="Q310" s="18" t="n">
        <f aca="false">E310-(H310+K310+N310)</f>
        <v>0</v>
      </c>
      <c r="R310" s="18" t="n">
        <f aca="false">F310-(I310+L310+O310)</f>
        <v>0</v>
      </c>
      <c r="S310" s="19" t="n">
        <f aca="false">Q310+R310</f>
        <v>0</v>
      </c>
    </row>
    <row r="311" customFormat="false" ht="49.5" hidden="true" customHeight="true" outlineLevel="0" collapsed="false">
      <c r="A311" s="7"/>
      <c r="B311" s="23"/>
      <c r="C311" s="16" t="n">
        <v>6000</v>
      </c>
      <c r="D311" s="17" t="s">
        <v>24</v>
      </c>
      <c r="E311" s="18" t="n">
        <f aca="false">'[1]AFF 2018'!$BQ$1036</f>
        <v>0</v>
      </c>
      <c r="F311" s="18" t="n">
        <f aca="false">'[1]AFF 2018'!$BQ$1036</f>
        <v>0</v>
      </c>
      <c r="G311" s="19" t="n">
        <f aca="false">E311+F311</f>
        <v>0</v>
      </c>
      <c r="H311" s="18" t="n">
        <v>0</v>
      </c>
      <c r="I311" s="18" t="n">
        <v>0</v>
      </c>
      <c r="J311" s="19" t="n">
        <f aca="false">H311+I311</f>
        <v>0</v>
      </c>
      <c r="K311" s="18" t="n">
        <v>0</v>
      </c>
      <c r="L311" s="18" t="n">
        <f aca="false">'[1]AFF 2018'!$BQ$1036</f>
        <v>0</v>
      </c>
      <c r="M311" s="19" t="n">
        <f aca="false">K311+L311</f>
        <v>0</v>
      </c>
      <c r="N311" s="18" t="n">
        <f aca="false">'[1]AFF 2018'!$BQ$1036</f>
        <v>0</v>
      </c>
      <c r="O311" s="18" t="n">
        <f aca="false">'[1]AFF 2018'!$BQ$1036</f>
        <v>0</v>
      </c>
      <c r="P311" s="19" t="n">
        <f aca="false">N311+O311</f>
        <v>0</v>
      </c>
      <c r="Q311" s="18" t="n">
        <f aca="false">E311-(H311+K311+N311)</f>
        <v>0</v>
      </c>
      <c r="R311" s="18" t="n">
        <f aca="false">F311-(I311+L311+O311)</f>
        <v>0</v>
      </c>
      <c r="S311" s="19" t="n">
        <f aca="false">Q311+R311</f>
        <v>0</v>
      </c>
    </row>
    <row r="312" customFormat="false" ht="49.5" hidden="false" customHeight="true" outlineLevel="0" collapsed="false">
      <c r="A312" s="7"/>
      <c r="B312" s="33"/>
      <c r="C312" s="20"/>
      <c r="D312" s="14" t="s">
        <v>68</v>
      </c>
      <c r="E312" s="21" t="n">
        <f aca="false">SUM(E313:E318)</f>
        <v>700000</v>
      </c>
      <c r="F312" s="21" t="n">
        <f aca="false">SUM(F313:F318)</f>
        <v>5959796.58</v>
      </c>
      <c r="G312" s="21" t="n">
        <f aca="false">SUM(G313:G318)</f>
        <v>6659796.58</v>
      </c>
      <c r="H312" s="21" t="n">
        <f aca="false">SUM(H313:H318)</f>
        <v>0</v>
      </c>
      <c r="I312" s="21" t="n">
        <f aca="false">SUM(I313:I318)</f>
        <v>1783260.54</v>
      </c>
      <c r="J312" s="21" t="n">
        <f aca="false">SUM(J313:J318)</f>
        <v>1783260.54</v>
      </c>
      <c r="K312" s="21" t="n">
        <f aca="false">SUM(K313:K318)</f>
        <v>0</v>
      </c>
      <c r="L312" s="21" t="n">
        <f aca="false">SUM(L313:L318)</f>
        <v>52970.18</v>
      </c>
      <c r="M312" s="21" t="n">
        <f aca="false">SUM(M313:M318)</f>
        <v>52970.18</v>
      </c>
      <c r="N312" s="21" t="n">
        <f aca="false">SUM(N313:N318)</f>
        <v>0</v>
      </c>
      <c r="O312" s="21" t="n">
        <f aca="false">SUM(O313:O318)</f>
        <v>2945261.43</v>
      </c>
      <c r="P312" s="21" t="n">
        <f aca="false">SUM(P313:P318)</f>
        <v>2945261.43</v>
      </c>
      <c r="Q312" s="21" t="n">
        <f aca="false">SUM(Q313:Q318)</f>
        <v>700000</v>
      </c>
      <c r="R312" s="21" t="n">
        <f aca="false">SUM(R313:R318)</f>
        <v>1178304.43</v>
      </c>
      <c r="S312" s="21" t="n">
        <f aca="false">SUM(S313:S318)</f>
        <v>1878304.43</v>
      </c>
    </row>
    <row r="313" customFormat="false" ht="49.5" hidden="false" customHeight="true" outlineLevel="0" collapsed="false">
      <c r="A313" s="7"/>
      <c r="B313" s="34"/>
      <c r="C313" s="16" t="n">
        <v>1000</v>
      </c>
      <c r="D313" s="17" t="s">
        <v>19</v>
      </c>
      <c r="E313" s="18" t="n">
        <v>0</v>
      </c>
      <c r="F313" s="18" t="n">
        <v>4210367.23</v>
      </c>
      <c r="G313" s="19" t="n">
        <f aca="false">E313+F313</f>
        <v>4210367.23</v>
      </c>
      <c r="H313" s="18" t="n">
        <v>0</v>
      </c>
      <c r="I313" s="18" t="n">
        <v>1783260.54</v>
      </c>
      <c r="J313" s="19" t="n">
        <f aca="false">H313+I313</f>
        <v>1783260.54</v>
      </c>
      <c r="K313" s="18" t="n">
        <v>0</v>
      </c>
      <c r="L313" s="18" t="n">
        <v>52970.18</v>
      </c>
      <c r="M313" s="19" t="n">
        <f aca="false">K313+L313</f>
        <v>52970.18</v>
      </c>
      <c r="N313" s="18" t="n">
        <v>0</v>
      </c>
      <c r="O313" s="18" t="n">
        <v>1817372.62</v>
      </c>
      <c r="P313" s="19" t="n">
        <f aca="false">N313+O313</f>
        <v>1817372.62</v>
      </c>
      <c r="Q313" s="18" t="n">
        <f aca="false">E313-(H313+K313+N313)</f>
        <v>0</v>
      </c>
      <c r="R313" s="18" t="n">
        <f aca="false">F313-(I313+L313+O313)</f>
        <v>556763.890000001</v>
      </c>
      <c r="S313" s="19" t="n">
        <f aca="false">Q313+R313</f>
        <v>556763.890000001</v>
      </c>
    </row>
    <row r="314" customFormat="false" ht="49.5" hidden="false" customHeight="true" outlineLevel="0" collapsed="false">
      <c r="A314" s="7"/>
      <c r="B314" s="34"/>
      <c r="C314" s="16" t="n">
        <v>2000</v>
      </c>
      <c r="D314" s="17" t="s">
        <v>20</v>
      </c>
      <c r="E314" s="18" t="n">
        <v>0</v>
      </c>
      <c r="F314" s="18" t="n">
        <v>830000.56</v>
      </c>
      <c r="G314" s="19" t="n">
        <f aca="false">E314+F314</f>
        <v>830000.56</v>
      </c>
      <c r="H314" s="18" t="n">
        <v>0</v>
      </c>
      <c r="I314" s="18" t="n">
        <v>0</v>
      </c>
      <c r="J314" s="19" t="n">
        <f aca="false">H314+I314</f>
        <v>0</v>
      </c>
      <c r="K314" s="18" t="n">
        <v>0</v>
      </c>
      <c r="L314" s="18" t="n">
        <v>0</v>
      </c>
      <c r="M314" s="19" t="n">
        <f aca="false">K314+L314</f>
        <v>0</v>
      </c>
      <c r="N314" s="18" t="n">
        <v>0</v>
      </c>
      <c r="O314" s="18" t="n">
        <v>681264.94</v>
      </c>
      <c r="P314" s="19" t="n">
        <f aca="false">N314+O314</f>
        <v>681264.94</v>
      </c>
      <c r="Q314" s="18" t="n">
        <f aca="false">E314-(H314+K314+N314)</f>
        <v>0</v>
      </c>
      <c r="R314" s="18" t="n">
        <f aca="false">F314-(I314+L314+O314)</f>
        <v>148735.62</v>
      </c>
      <c r="S314" s="19" t="n">
        <f aca="false">Q314+R314</f>
        <v>148735.62</v>
      </c>
    </row>
    <row r="315" customFormat="false" ht="49.5" hidden="false" customHeight="true" outlineLevel="0" collapsed="false">
      <c r="A315" s="7"/>
      <c r="B315" s="34"/>
      <c r="C315" s="16" t="n">
        <v>3000</v>
      </c>
      <c r="D315" s="17" t="s">
        <v>21</v>
      </c>
      <c r="E315" s="18" t="n">
        <v>700000</v>
      </c>
      <c r="F315" s="18" t="n">
        <v>477428.79</v>
      </c>
      <c r="G315" s="19" t="n">
        <f aca="false">E315+F315</f>
        <v>1177428.79</v>
      </c>
      <c r="H315" s="18" t="n">
        <v>0</v>
      </c>
      <c r="I315" s="18" t="n">
        <v>0</v>
      </c>
      <c r="J315" s="19" t="n">
        <f aca="false">H315+I315</f>
        <v>0</v>
      </c>
      <c r="K315" s="18" t="n">
        <v>0</v>
      </c>
      <c r="L315" s="18" t="n">
        <v>0</v>
      </c>
      <c r="M315" s="19" t="n">
        <f aca="false">K315+L315</f>
        <v>0</v>
      </c>
      <c r="N315" s="18" t="n">
        <v>0</v>
      </c>
      <c r="O315" s="18" t="n">
        <v>424628.75</v>
      </c>
      <c r="P315" s="19" t="n">
        <f aca="false">N315+O315</f>
        <v>424628.75</v>
      </c>
      <c r="Q315" s="18" t="n">
        <f aca="false">E315-(H315+K315+N315)</f>
        <v>700000</v>
      </c>
      <c r="R315" s="18" t="n">
        <f aca="false">F315-(I315+L315+O315)</f>
        <v>52800.04</v>
      </c>
      <c r="S315" s="19" t="n">
        <f aca="false">Q315+R315</f>
        <v>752800.04</v>
      </c>
    </row>
    <row r="316" customFormat="false" ht="49.5" hidden="false" customHeight="true" outlineLevel="0" collapsed="false">
      <c r="A316" s="7"/>
      <c r="B316" s="34"/>
      <c r="C316" s="16" t="n">
        <v>4000</v>
      </c>
      <c r="D316" s="17" t="s">
        <v>22</v>
      </c>
      <c r="E316" s="18" t="n">
        <v>0</v>
      </c>
      <c r="F316" s="18" t="n">
        <v>0</v>
      </c>
      <c r="G316" s="19" t="n">
        <f aca="false">E316+F316</f>
        <v>0</v>
      </c>
      <c r="H316" s="18" t="n">
        <v>0</v>
      </c>
      <c r="I316" s="18" t="n">
        <v>0</v>
      </c>
      <c r="J316" s="19" t="n">
        <f aca="false">H316+I316</f>
        <v>0</v>
      </c>
      <c r="K316" s="18" t="n">
        <v>0</v>
      </c>
      <c r="L316" s="18" t="n">
        <v>0</v>
      </c>
      <c r="M316" s="19" t="n">
        <f aca="false">K316+L316</f>
        <v>0</v>
      </c>
      <c r="N316" s="18" t="n">
        <v>0</v>
      </c>
      <c r="O316" s="18" t="n">
        <v>0</v>
      </c>
      <c r="P316" s="19" t="n">
        <f aca="false">N316+O316</f>
        <v>0</v>
      </c>
      <c r="Q316" s="18" t="n">
        <f aca="false">E316-(H316+K316+N316)</f>
        <v>0</v>
      </c>
      <c r="R316" s="18" t="n">
        <f aca="false">F316-(I316+L316+O316)</f>
        <v>0</v>
      </c>
      <c r="S316" s="19" t="n">
        <f aca="false">Q316+R316</f>
        <v>0</v>
      </c>
    </row>
    <row r="317" customFormat="false" ht="47.25" hidden="false" customHeight="true" outlineLevel="0" collapsed="false">
      <c r="A317" s="7"/>
      <c r="B317" s="34"/>
      <c r="C317" s="16" t="n">
        <v>5000</v>
      </c>
      <c r="D317" s="17" t="s">
        <v>23</v>
      </c>
      <c r="E317" s="18" t="n">
        <v>0</v>
      </c>
      <c r="F317" s="18" t="n">
        <v>442000</v>
      </c>
      <c r="G317" s="19" t="n">
        <f aca="false">E317+F317</f>
        <v>442000</v>
      </c>
      <c r="H317" s="18" t="n">
        <v>0</v>
      </c>
      <c r="I317" s="18" t="n">
        <v>0</v>
      </c>
      <c r="J317" s="19" t="n">
        <f aca="false">H317+I317</f>
        <v>0</v>
      </c>
      <c r="K317" s="18" t="n">
        <v>0</v>
      </c>
      <c r="L317" s="18" t="n">
        <v>0</v>
      </c>
      <c r="M317" s="19" t="n">
        <f aca="false">K317+L317</f>
        <v>0</v>
      </c>
      <c r="N317" s="18" t="n">
        <v>0</v>
      </c>
      <c r="O317" s="18" t="n">
        <v>21995.12</v>
      </c>
      <c r="P317" s="19" t="n">
        <f aca="false">N317+O317</f>
        <v>21995.12</v>
      </c>
      <c r="Q317" s="18" t="n">
        <f aca="false">E317-(H317+K317+N317)</f>
        <v>0</v>
      </c>
      <c r="R317" s="18" t="n">
        <f aca="false">F317-(I317+L317+O317)</f>
        <v>420004.88</v>
      </c>
      <c r="S317" s="19" t="n">
        <f aca="false">Q317+R317</f>
        <v>420004.88</v>
      </c>
    </row>
    <row r="318" customFormat="false" ht="49.5" hidden="false" customHeight="true" outlineLevel="0" collapsed="false">
      <c r="A318" s="7"/>
      <c r="B318" s="34"/>
      <c r="C318" s="16" t="n">
        <v>6000</v>
      </c>
      <c r="D318" s="17" t="s">
        <v>24</v>
      </c>
      <c r="E318" s="18" t="n">
        <f aca="false">'[1]AFF 2018'!$BQ$1036</f>
        <v>0</v>
      </c>
      <c r="F318" s="18" t="n">
        <f aca="false">'[1]AFF 2018'!$BQ$1036</f>
        <v>0</v>
      </c>
      <c r="G318" s="19" t="n">
        <f aca="false">E318+F318</f>
        <v>0</v>
      </c>
      <c r="H318" s="18" t="n">
        <v>0</v>
      </c>
      <c r="I318" s="18" t="n">
        <v>0</v>
      </c>
      <c r="J318" s="19" t="n">
        <f aca="false">H318+I318</f>
        <v>0</v>
      </c>
      <c r="K318" s="18" t="n">
        <f aca="false">'[1]AFF 2018'!$BQ$1036</f>
        <v>0</v>
      </c>
      <c r="L318" s="18" t="n">
        <f aca="false">'[1]AFF 2018'!$BQ$1036</f>
        <v>0</v>
      </c>
      <c r="M318" s="19" t="n">
        <f aca="false">K318+L318</f>
        <v>0</v>
      </c>
      <c r="N318" s="18" t="n">
        <f aca="false">'[1]AFF 2018'!$BQ$1036</f>
        <v>0</v>
      </c>
      <c r="O318" s="18" t="n">
        <f aca="false">'[1]AFF 2018'!$BQ$1036</f>
        <v>0</v>
      </c>
      <c r="P318" s="19" t="n">
        <f aca="false">N318+O318</f>
        <v>0</v>
      </c>
      <c r="Q318" s="18" t="n">
        <f aca="false">E318-(H318+K318+N318)</f>
        <v>0</v>
      </c>
      <c r="R318" s="18" t="n">
        <f aca="false">F318-(I318+L318+O318)</f>
        <v>0</v>
      </c>
      <c r="S318" s="19" t="n">
        <f aca="false">Q318+R318</f>
        <v>0</v>
      </c>
    </row>
    <row r="319" customFormat="false" ht="64.5" hidden="true" customHeight="true" outlineLevel="0" collapsed="false">
      <c r="A319" s="7"/>
      <c r="B319" s="23" t="n">
        <v>19</v>
      </c>
      <c r="C319" s="20"/>
      <c r="D319" s="35" t="s">
        <v>69</v>
      </c>
      <c r="E319" s="21" t="n">
        <f aca="false">SUM(E320:E325)</f>
        <v>0</v>
      </c>
      <c r="F319" s="21" t="n">
        <f aca="false">SUM(F320:F325)</f>
        <v>0</v>
      </c>
      <c r="G319" s="21" t="n">
        <f aca="false">SUM(G320:G325)</f>
        <v>0</v>
      </c>
      <c r="H319" s="21" t="n">
        <f aca="false">SUM(H320:H325)</f>
        <v>0</v>
      </c>
      <c r="I319" s="21" t="n">
        <f aca="false">SUM(I320:I325)</f>
        <v>0</v>
      </c>
      <c r="J319" s="21" t="n">
        <f aca="false">SUM(J320:J325)</f>
        <v>0</v>
      </c>
      <c r="K319" s="21" t="n">
        <f aca="false">SUM(K320:K325)</f>
        <v>0</v>
      </c>
      <c r="L319" s="21" t="n">
        <f aca="false">SUM(L320:L325)</f>
        <v>0</v>
      </c>
      <c r="M319" s="21" t="n">
        <f aca="false">SUM(M320:M325)</f>
        <v>0</v>
      </c>
      <c r="N319" s="21" t="n">
        <f aca="false">SUM(N320:N325)</f>
        <v>0</v>
      </c>
      <c r="O319" s="21" t="n">
        <f aca="false">SUM(O320:O325)</f>
        <v>0</v>
      </c>
      <c r="P319" s="21" t="n">
        <f aca="false">SUM(P320:P325)</f>
        <v>0</v>
      </c>
      <c r="Q319" s="21" t="n">
        <f aca="false">SUM(Q320:Q325)</f>
        <v>0</v>
      </c>
      <c r="R319" s="21" t="n">
        <f aca="false">SUM(R320:R325)</f>
        <v>0</v>
      </c>
      <c r="S319" s="21" t="n">
        <f aca="false">SUM(S320:S325)</f>
        <v>0</v>
      </c>
    </row>
    <row r="320" customFormat="false" ht="39.75" hidden="true" customHeight="true" outlineLevel="0" collapsed="false">
      <c r="A320" s="7"/>
      <c r="B320" s="23"/>
      <c r="C320" s="16" t="n">
        <v>1000</v>
      </c>
      <c r="D320" s="17" t="s">
        <v>19</v>
      </c>
      <c r="E320" s="18" t="n">
        <v>0</v>
      </c>
      <c r="F320" s="18" t="n">
        <v>0</v>
      </c>
      <c r="G320" s="19" t="n">
        <f aca="false">E320+F320</f>
        <v>0</v>
      </c>
      <c r="H320" s="18" t="n">
        <f aca="false">'[1]AFF 2018'!$BG$4826</f>
        <v>0</v>
      </c>
      <c r="I320" s="18" t="n">
        <v>0</v>
      </c>
      <c r="J320" s="19" t="n">
        <f aca="false">H320+I320</f>
        <v>0</v>
      </c>
      <c r="K320" s="18" t="n">
        <f aca="false">'[1]AFF 2018'!$BN$4826</f>
        <v>0</v>
      </c>
      <c r="L320" s="18" t="n">
        <v>0</v>
      </c>
      <c r="M320" s="19" t="n">
        <f aca="false">K320+L320</f>
        <v>0</v>
      </c>
      <c r="N320" s="18" t="n">
        <f aca="false">'[1]AFF 2018'!$AS$4826</f>
        <v>0</v>
      </c>
      <c r="O320" s="18" t="n">
        <v>0</v>
      </c>
      <c r="P320" s="19" t="n">
        <f aca="false">N320+O320</f>
        <v>0</v>
      </c>
      <c r="Q320" s="18" t="n">
        <f aca="false">E320-H320-K320-N320</f>
        <v>0</v>
      </c>
      <c r="R320" s="18" t="n">
        <v>0</v>
      </c>
      <c r="S320" s="19" t="n">
        <f aca="false">Q320+R320</f>
        <v>0</v>
      </c>
    </row>
    <row r="321" customFormat="false" ht="42" hidden="true" customHeight="true" outlineLevel="0" collapsed="false">
      <c r="A321" s="7"/>
      <c r="B321" s="23"/>
      <c r="C321" s="16" t="n">
        <v>2000</v>
      </c>
      <c r="D321" s="17" t="s">
        <v>20</v>
      </c>
      <c r="E321" s="18" t="n">
        <v>0</v>
      </c>
      <c r="F321" s="18" t="n">
        <v>0</v>
      </c>
      <c r="G321" s="19" t="n">
        <f aca="false">E321+F321</f>
        <v>0</v>
      </c>
      <c r="H321" s="18" t="n">
        <v>0</v>
      </c>
      <c r="I321" s="18" t="n">
        <v>0</v>
      </c>
      <c r="J321" s="19" t="n">
        <f aca="false">H321+I321</f>
        <v>0</v>
      </c>
      <c r="K321" s="18" t="n">
        <v>0</v>
      </c>
      <c r="L321" s="18" t="n">
        <v>0</v>
      </c>
      <c r="M321" s="19" t="n">
        <f aca="false">K321+L321</f>
        <v>0</v>
      </c>
      <c r="N321" s="18" t="n">
        <v>0</v>
      </c>
      <c r="O321" s="18" t="n">
        <v>0</v>
      </c>
      <c r="P321" s="19" t="n">
        <f aca="false">N321+O321</f>
        <v>0</v>
      </c>
      <c r="Q321" s="18" t="n">
        <f aca="false">E321-H321-K321-N321</f>
        <v>0</v>
      </c>
      <c r="R321" s="18" t="n">
        <f aca="false">F321-I321-L321-O321</f>
        <v>0</v>
      </c>
      <c r="S321" s="19" t="n">
        <f aca="false">Q321+R321</f>
        <v>0</v>
      </c>
    </row>
    <row r="322" customFormat="false" ht="49.5" hidden="true" customHeight="true" outlineLevel="0" collapsed="false">
      <c r="A322" s="7"/>
      <c r="B322" s="23"/>
      <c r="C322" s="16" t="n">
        <v>3000</v>
      </c>
      <c r="D322" s="17" t="s">
        <v>21</v>
      </c>
      <c r="E322" s="18" t="n">
        <v>0</v>
      </c>
      <c r="F322" s="18" t="n">
        <v>0</v>
      </c>
      <c r="G322" s="19" t="n">
        <f aca="false">E322+F322</f>
        <v>0</v>
      </c>
      <c r="H322" s="18" t="n">
        <v>0</v>
      </c>
      <c r="I322" s="18" t="n">
        <v>0</v>
      </c>
      <c r="J322" s="19" t="n">
        <f aca="false">H322+I322</f>
        <v>0</v>
      </c>
      <c r="K322" s="18" t="n">
        <v>0</v>
      </c>
      <c r="L322" s="18" t="n">
        <v>0</v>
      </c>
      <c r="M322" s="19" t="n">
        <f aca="false">K322+L322</f>
        <v>0</v>
      </c>
      <c r="N322" s="18" t="n">
        <v>0</v>
      </c>
      <c r="O322" s="18" t="n">
        <v>0</v>
      </c>
      <c r="P322" s="19" t="n">
        <f aca="false">N322+O322</f>
        <v>0</v>
      </c>
      <c r="Q322" s="18" t="n">
        <v>0</v>
      </c>
      <c r="R322" s="18" t="n">
        <v>0</v>
      </c>
      <c r="S322" s="19" t="n">
        <f aca="false">Q322+R322</f>
        <v>0</v>
      </c>
    </row>
    <row r="323" customFormat="false" ht="54.95" hidden="true" customHeight="true" outlineLevel="0" collapsed="false">
      <c r="A323" s="7"/>
      <c r="B323" s="23"/>
      <c r="C323" s="16" t="n">
        <v>4000</v>
      </c>
      <c r="D323" s="17" t="s">
        <v>22</v>
      </c>
      <c r="E323" s="18" t="n">
        <v>0</v>
      </c>
      <c r="F323" s="18" t="n">
        <v>0</v>
      </c>
      <c r="G323" s="19" t="n">
        <f aca="false">E323+F323</f>
        <v>0</v>
      </c>
      <c r="H323" s="18" t="n">
        <v>0</v>
      </c>
      <c r="I323" s="18" t="n">
        <v>0</v>
      </c>
      <c r="J323" s="19" t="n">
        <f aca="false">H323+I323</f>
        <v>0</v>
      </c>
      <c r="K323" s="18" t="n">
        <v>0</v>
      </c>
      <c r="L323" s="18" t="n">
        <v>0</v>
      </c>
      <c r="M323" s="19" t="n">
        <f aca="false">K323+L323</f>
        <v>0</v>
      </c>
      <c r="N323" s="18" t="n">
        <v>0</v>
      </c>
      <c r="O323" s="18" t="n">
        <v>0</v>
      </c>
      <c r="P323" s="19" t="n">
        <f aca="false">N323+O323</f>
        <v>0</v>
      </c>
      <c r="Q323" s="18" t="n">
        <f aca="false">E323-H323-K323-N323</f>
        <v>0</v>
      </c>
      <c r="R323" s="18" t="n">
        <f aca="false">F323-I323-L323-O323</f>
        <v>0</v>
      </c>
      <c r="S323" s="19" t="n">
        <f aca="false">Q323+R323</f>
        <v>0</v>
      </c>
    </row>
    <row r="324" customFormat="false" ht="49.5" hidden="true" customHeight="true" outlineLevel="0" collapsed="false">
      <c r="A324" s="7"/>
      <c r="B324" s="23"/>
      <c r="C324" s="16" t="n">
        <v>5000</v>
      </c>
      <c r="D324" s="17" t="s">
        <v>23</v>
      </c>
      <c r="E324" s="18" t="n">
        <v>0</v>
      </c>
      <c r="F324" s="18" t="n">
        <v>0</v>
      </c>
      <c r="G324" s="19" t="n">
        <f aca="false">E324+F324</f>
        <v>0</v>
      </c>
      <c r="H324" s="18" t="n">
        <v>0</v>
      </c>
      <c r="I324" s="18" t="n">
        <f aca="false">'[1]AFF 2018'!$BJ$4919</f>
        <v>0</v>
      </c>
      <c r="J324" s="19" t="n">
        <f aca="false">H324+I324</f>
        <v>0</v>
      </c>
      <c r="K324" s="18" t="n">
        <v>0</v>
      </c>
      <c r="L324" s="18" t="n">
        <f aca="false">'[1]AFF 2018'!$BQ$4919</f>
        <v>0</v>
      </c>
      <c r="M324" s="19" t="n">
        <f aca="false">K324+L324</f>
        <v>0</v>
      </c>
      <c r="N324" s="18" t="n">
        <v>0</v>
      </c>
      <c r="O324" s="18" t="n">
        <f aca="false">'[1]AFF 2018'!$AV$4919</f>
        <v>0</v>
      </c>
      <c r="P324" s="19" t="n">
        <f aca="false">N324+O324</f>
        <v>0</v>
      </c>
      <c r="Q324" s="18" t="n">
        <v>0</v>
      </c>
      <c r="R324" s="18" t="n">
        <f aca="false">F324-I324-L324-O324</f>
        <v>0</v>
      </c>
      <c r="S324" s="19" t="n">
        <f aca="false">Q324+R324</f>
        <v>0</v>
      </c>
    </row>
    <row r="325" customFormat="false" ht="49.5" hidden="true" customHeight="true" outlineLevel="0" collapsed="false">
      <c r="A325" s="7"/>
      <c r="B325" s="23"/>
      <c r="C325" s="16" t="n">
        <v>6000</v>
      </c>
      <c r="D325" s="17" t="s">
        <v>24</v>
      </c>
      <c r="E325" s="18" t="n">
        <v>0</v>
      </c>
      <c r="F325" s="18" t="n">
        <v>0</v>
      </c>
      <c r="G325" s="19" t="n">
        <f aca="false">E325+F325</f>
        <v>0</v>
      </c>
      <c r="H325" s="18" t="n">
        <v>0</v>
      </c>
      <c r="I325" s="18" t="n">
        <v>0</v>
      </c>
      <c r="J325" s="19" t="n">
        <f aca="false">H325+I325</f>
        <v>0</v>
      </c>
      <c r="K325" s="18" t="n">
        <v>0</v>
      </c>
      <c r="L325" s="18" t="n">
        <v>0</v>
      </c>
      <c r="M325" s="19" t="n">
        <f aca="false">K325+L325</f>
        <v>0</v>
      </c>
      <c r="N325" s="18" t="n">
        <v>0</v>
      </c>
      <c r="O325" s="18" t="n">
        <v>0</v>
      </c>
      <c r="P325" s="19" t="n">
        <f aca="false">N325+O325</f>
        <v>0</v>
      </c>
      <c r="Q325" s="18" t="n">
        <v>0</v>
      </c>
      <c r="R325" s="18" t="n">
        <f aca="false">F325-I325-L325-O325</f>
        <v>0</v>
      </c>
      <c r="S325" s="19" t="n">
        <f aca="false">Q325+R325</f>
        <v>0</v>
      </c>
    </row>
    <row r="326" customFormat="false" ht="108" hidden="true" customHeight="true" outlineLevel="0" collapsed="false">
      <c r="A326" s="7"/>
      <c r="B326" s="25" t="n">
        <v>20</v>
      </c>
      <c r="C326" s="20"/>
      <c r="D326" s="35" t="s">
        <v>70</v>
      </c>
      <c r="E326" s="21" t="n">
        <f aca="false">SUM(E327:E332)</f>
        <v>0</v>
      </c>
      <c r="F326" s="21" t="n">
        <f aca="false">SUM(F327:F332)</f>
        <v>0</v>
      </c>
      <c r="G326" s="21" t="n">
        <f aca="false">SUM(G327:G332)</f>
        <v>0</v>
      </c>
      <c r="H326" s="21" t="n">
        <f aca="false">SUM(H327:H332)</f>
        <v>0</v>
      </c>
      <c r="I326" s="21" t="n">
        <f aca="false">SUM(I327:I332)</f>
        <v>0</v>
      </c>
      <c r="J326" s="21" t="n">
        <f aca="false">SUM(J327:J332)</f>
        <v>0</v>
      </c>
      <c r="K326" s="21" t="n">
        <f aca="false">SUM(K327:K332)</f>
        <v>0</v>
      </c>
      <c r="L326" s="21" t="n">
        <f aca="false">SUM(L327:L332)</f>
        <v>0</v>
      </c>
      <c r="M326" s="21" t="n">
        <f aca="false">SUM(M327:M332)</f>
        <v>0</v>
      </c>
      <c r="N326" s="21" t="n">
        <f aca="false">SUM(N327:N332)</f>
        <v>0</v>
      </c>
      <c r="O326" s="21" t="n">
        <f aca="false">SUM(O327:O332)</f>
        <v>0</v>
      </c>
      <c r="P326" s="21" t="n">
        <f aca="false">SUM(P327:P332)</f>
        <v>0</v>
      </c>
      <c r="Q326" s="21" t="n">
        <f aca="false">SUM(Q327:Q332)</f>
        <v>0</v>
      </c>
      <c r="R326" s="21" t="n">
        <f aca="false">SUM(R327:R332)</f>
        <v>0</v>
      </c>
      <c r="S326" s="21" t="n">
        <f aca="false">SUM(S327:S332)</f>
        <v>0</v>
      </c>
    </row>
    <row r="327" customFormat="false" ht="49.5" hidden="true" customHeight="true" outlineLevel="0" collapsed="false">
      <c r="A327" s="7"/>
      <c r="B327" s="25"/>
      <c r="C327" s="16" t="n">
        <v>1000</v>
      </c>
      <c r="D327" s="17" t="s">
        <v>19</v>
      </c>
      <c r="E327" s="18" t="n">
        <v>0</v>
      </c>
      <c r="F327" s="18" t="n">
        <v>0</v>
      </c>
      <c r="G327" s="19" t="n">
        <f aca="false">E327+F327</f>
        <v>0</v>
      </c>
      <c r="H327" s="18" t="n">
        <v>0</v>
      </c>
      <c r="I327" s="18" t="n">
        <v>0</v>
      </c>
      <c r="J327" s="19" t="n">
        <f aca="false">H327+I327</f>
        <v>0</v>
      </c>
      <c r="K327" s="18" t="n">
        <v>0</v>
      </c>
      <c r="L327" s="18" t="n">
        <v>0</v>
      </c>
      <c r="M327" s="19" t="n">
        <f aca="false">K327+L327</f>
        <v>0</v>
      </c>
      <c r="N327" s="18" t="n">
        <v>0</v>
      </c>
      <c r="O327" s="18" t="n">
        <v>0</v>
      </c>
      <c r="P327" s="19" t="n">
        <f aca="false">N327+O327</f>
        <v>0</v>
      </c>
      <c r="Q327" s="18" t="n">
        <f aca="false">E327-H327-K327-N327</f>
        <v>0</v>
      </c>
      <c r="R327" s="18" t="n">
        <f aca="false">F327-I327-L327-O327</f>
        <v>0</v>
      </c>
      <c r="S327" s="19" t="n">
        <f aca="false">Q327+R327</f>
        <v>0</v>
      </c>
    </row>
    <row r="328" customFormat="false" ht="49.5" hidden="true" customHeight="true" outlineLevel="0" collapsed="false">
      <c r="A328" s="7"/>
      <c r="B328" s="25"/>
      <c r="C328" s="16" t="n">
        <v>2000</v>
      </c>
      <c r="D328" s="17" t="s">
        <v>20</v>
      </c>
      <c r="E328" s="18" t="n">
        <v>0</v>
      </c>
      <c r="F328" s="18" t="n">
        <v>0</v>
      </c>
      <c r="G328" s="19" t="n">
        <f aca="false">E328+F328</f>
        <v>0</v>
      </c>
      <c r="H328" s="18" t="n">
        <v>0</v>
      </c>
      <c r="I328" s="18" t="n">
        <f aca="false">'[1]AFF 2018'!$BJ$4991</f>
        <v>0</v>
      </c>
      <c r="J328" s="19" t="n">
        <f aca="false">H328+I328</f>
        <v>0</v>
      </c>
      <c r="K328" s="18" t="n">
        <v>0</v>
      </c>
      <c r="L328" s="18" t="n">
        <f aca="false">'[1]AFF 2018'!$BQ$4991</f>
        <v>0</v>
      </c>
      <c r="M328" s="19" t="n">
        <f aca="false">K328+L328</f>
        <v>0</v>
      </c>
      <c r="N328" s="18" t="n">
        <v>0</v>
      </c>
      <c r="O328" s="18" t="n">
        <f aca="false">'[1]AFF 2018'!$BV$4991</f>
        <v>0</v>
      </c>
      <c r="P328" s="19" t="n">
        <f aca="false">N328+O328</f>
        <v>0</v>
      </c>
      <c r="Q328" s="18" t="n">
        <f aca="false">E328-H328-K328-N328</f>
        <v>0</v>
      </c>
      <c r="R328" s="18" t="n">
        <f aca="false">F328-I328-L328-O328</f>
        <v>0</v>
      </c>
      <c r="S328" s="19" t="n">
        <f aca="false">Q328+R328</f>
        <v>0</v>
      </c>
    </row>
    <row r="329" customFormat="false" ht="49.5" hidden="true" customHeight="true" outlineLevel="0" collapsed="false">
      <c r="A329" s="7"/>
      <c r="B329" s="25"/>
      <c r="C329" s="16" t="n">
        <v>3000</v>
      </c>
      <c r="D329" s="17" t="s">
        <v>21</v>
      </c>
      <c r="E329" s="18" t="n">
        <v>0</v>
      </c>
      <c r="F329" s="18" t="n">
        <v>0</v>
      </c>
      <c r="G329" s="19" t="n">
        <f aca="false">E329+F329</f>
        <v>0</v>
      </c>
      <c r="H329" s="18" t="n">
        <v>0</v>
      </c>
      <c r="I329" s="18" t="n">
        <v>0</v>
      </c>
      <c r="J329" s="19" t="n">
        <f aca="false">H329+I329</f>
        <v>0</v>
      </c>
      <c r="K329" s="18" t="n">
        <v>0</v>
      </c>
      <c r="L329" s="18" t="n">
        <v>0</v>
      </c>
      <c r="M329" s="19" t="n">
        <f aca="false">K329+L329</f>
        <v>0</v>
      </c>
      <c r="N329" s="18" t="n">
        <v>0</v>
      </c>
      <c r="O329" s="18" t="n">
        <v>0</v>
      </c>
      <c r="P329" s="19" t="n">
        <f aca="false">N329+O329</f>
        <v>0</v>
      </c>
      <c r="Q329" s="18" t="n">
        <f aca="false">E329-H329-K329-N329</f>
        <v>0</v>
      </c>
      <c r="R329" s="18" t="n">
        <f aca="false">F329-I329-L329-O329</f>
        <v>0</v>
      </c>
      <c r="S329" s="19" t="n">
        <f aca="false">Q329+R329</f>
        <v>0</v>
      </c>
    </row>
    <row r="330" customFormat="false" ht="49.5" hidden="true" customHeight="true" outlineLevel="0" collapsed="false">
      <c r="A330" s="7"/>
      <c r="B330" s="25"/>
      <c r="C330" s="16" t="n">
        <v>4000</v>
      </c>
      <c r="D330" s="17" t="s">
        <v>22</v>
      </c>
      <c r="E330" s="18" t="n">
        <v>0</v>
      </c>
      <c r="F330" s="18" t="n">
        <v>0</v>
      </c>
      <c r="G330" s="19" t="n">
        <f aca="false">E330+F330</f>
        <v>0</v>
      </c>
      <c r="H330" s="18" t="n">
        <v>0</v>
      </c>
      <c r="I330" s="18" t="n">
        <v>0</v>
      </c>
      <c r="J330" s="19" t="n">
        <f aca="false">H330+I330</f>
        <v>0</v>
      </c>
      <c r="K330" s="18" t="n">
        <v>0</v>
      </c>
      <c r="L330" s="18" t="n">
        <v>0</v>
      </c>
      <c r="M330" s="19" t="n">
        <f aca="false">K330+L330</f>
        <v>0</v>
      </c>
      <c r="N330" s="18" t="n">
        <v>0</v>
      </c>
      <c r="O330" s="18" t="n">
        <v>0</v>
      </c>
      <c r="P330" s="19" t="n">
        <f aca="false">N330+O330</f>
        <v>0</v>
      </c>
      <c r="Q330" s="18" t="n">
        <f aca="false">E330-H330-K330-N330</f>
        <v>0</v>
      </c>
      <c r="R330" s="18" t="n">
        <f aca="false">F330-I330-L330-O330</f>
        <v>0</v>
      </c>
      <c r="S330" s="19" t="n">
        <f aca="false">Q330+R330</f>
        <v>0</v>
      </c>
    </row>
    <row r="331" customFormat="false" ht="49.5" hidden="true" customHeight="true" outlineLevel="0" collapsed="false">
      <c r="A331" s="7"/>
      <c r="B331" s="25"/>
      <c r="C331" s="16" t="n">
        <v>5000</v>
      </c>
      <c r="D331" s="17" t="s">
        <v>23</v>
      </c>
      <c r="E331" s="18" t="n">
        <v>0</v>
      </c>
      <c r="F331" s="18" t="n">
        <v>0</v>
      </c>
      <c r="G331" s="19" t="n">
        <f aca="false">E331+F331</f>
        <v>0</v>
      </c>
      <c r="H331" s="18" t="n">
        <v>0</v>
      </c>
      <c r="I331" s="18" t="n">
        <f aca="false">'[1]AFF 2018'!$BJ$5088</f>
        <v>0</v>
      </c>
      <c r="J331" s="19" t="n">
        <f aca="false">H331+I331</f>
        <v>0</v>
      </c>
      <c r="K331" s="18" t="n">
        <v>0</v>
      </c>
      <c r="L331" s="18" t="n">
        <v>0</v>
      </c>
      <c r="M331" s="19" t="n">
        <f aca="false">K331+L331</f>
        <v>0</v>
      </c>
      <c r="N331" s="18" t="n">
        <v>0</v>
      </c>
      <c r="O331" s="18" t="n">
        <v>0</v>
      </c>
      <c r="P331" s="19" t="n">
        <f aca="false">N331+O331</f>
        <v>0</v>
      </c>
      <c r="Q331" s="18" t="n">
        <f aca="false">E331-H331-K331-N331</f>
        <v>0</v>
      </c>
      <c r="R331" s="18" t="n">
        <f aca="false">F331-I331-L331-O331</f>
        <v>0</v>
      </c>
      <c r="S331" s="19" t="n">
        <f aca="false">Q331+R331</f>
        <v>0</v>
      </c>
    </row>
    <row r="332" customFormat="false" ht="49.5" hidden="true" customHeight="true" outlineLevel="0" collapsed="false">
      <c r="A332" s="7"/>
      <c r="B332" s="25"/>
      <c r="C332" s="16" t="n">
        <v>6000</v>
      </c>
      <c r="D332" s="17" t="s">
        <v>24</v>
      </c>
      <c r="E332" s="18" t="n">
        <v>0</v>
      </c>
      <c r="F332" s="18" t="n">
        <v>0</v>
      </c>
      <c r="G332" s="19" t="n">
        <f aca="false">E332+F332</f>
        <v>0</v>
      </c>
      <c r="H332" s="18" t="n">
        <v>0</v>
      </c>
      <c r="I332" s="18" t="n">
        <v>0</v>
      </c>
      <c r="J332" s="19" t="n">
        <f aca="false">H332+I332</f>
        <v>0</v>
      </c>
      <c r="K332" s="18" t="n">
        <v>0</v>
      </c>
      <c r="L332" s="18" t="n">
        <v>0</v>
      </c>
      <c r="M332" s="19" t="n">
        <f aca="false">K332+L332</f>
        <v>0</v>
      </c>
      <c r="N332" s="18" t="n">
        <v>0</v>
      </c>
      <c r="O332" s="18" t="n">
        <v>0</v>
      </c>
      <c r="P332" s="19" t="n">
        <f aca="false">N332+O332</f>
        <v>0</v>
      </c>
      <c r="Q332" s="18" t="n">
        <f aca="false">E332-H332-K332-N332</f>
        <v>0</v>
      </c>
      <c r="R332" s="18" t="n">
        <f aca="false">F332-I332-L332-O332</f>
        <v>0</v>
      </c>
      <c r="S332" s="19" t="n">
        <f aca="false">Q332+R332</f>
        <v>0</v>
      </c>
    </row>
    <row r="333" customFormat="false" ht="49.5" hidden="true" customHeight="true" outlineLevel="0" collapsed="false">
      <c r="A333" s="7"/>
      <c r="B333" s="36" t="n">
        <v>21</v>
      </c>
      <c r="C333" s="20"/>
      <c r="D333" s="35" t="s">
        <v>71</v>
      </c>
      <c r="E333" s="21" t="n">
        <f aca="false">SUM(E334:E339)</f>
        <v>0</v>
      </c>
      <c r="F333" s="21" t="n">
        <f aca="false">SUM(F334:F339)</f>
        <v>0</v>
      </c>
      <c r="G333" s="21" t="n">
        <f aca="false">SUM(G334:G339)</f>
        <v>0</v>
      </c>
      <c r="H333" s="21" t="n">
        <f aca="false">SUM(H334:H339)</f>
        <v>0</v>
      </c>
      <c r="I333" s="21" t="n">
        <f aca="false">SUM(I334:I339)</f>
        <v>0</v>
      </c>
      <c r="J333" s="21" t="n">
        <f aca="false">SUM(J334:J339)</f>
        <v>0</v>
      </c>
      <c r="K333" s="21" t="n">
        <f aca="false">SUM(K334:K339)</f>
        <v>0</v>
      </c>
      <c r="L333" s="21" t="n">
        <f aca="false">SUM(L334:L339)</f>
        <v>0</v>
      </c>
      <c r="M333" s="21" t="n">
        <f aca="false">SUM(M334:M339)</f>
        <v>0</v>
      </c>
      <c r="N333" s="21" t="n">
        <f aca="false">SUM(N334:N339)</f>
        <v>0</v>
      </c>
      <c r="O333" s="21" t="n">
        <f aca="false">SUM(O334:O339)</f>
        <v>0</v>
      </c>
      <c r="P333" s="21" t="n">
        <f aca="false">SUM(P334:P339)</f>
        <v>0</v>
      </c>
      <c r="Q333" s="21" t="n">
        <f aca="false">SUM(Q334:Q339)</f>
        <v>0</v>
      </c>
      <c r="R333" s="21" t="n">
        <f aca="false">SUM(R334:R339)</f>
        <v>0</v>
      </c>
      <c r="S333" s="21" t="n">
        <f aca="false">SUM(S334:S339)</f>
        <v>0</v>
      </c>
    </row>
    <row r="334" customFormat="false" ht="49.5" hidden="true" customHeight="true" outlineLevel="0" collapsed="false">
      <c r="A334" s="7"/>
      <c r="B334" s="36"/>
      <c r="C334" s="16" t="n">
        <v>1000</v>
      </c>
      <c r="D334" s="17" t="s">
        <v>19</v>
      </c>
      <c r="E334" s="18" t="n">
        <v>0</v>
      </c>
      <c r="F334" s="18" t="n">
        <v>0</v>
      </c>
      <c r="G334" s="19" t="n">
        <f aca="false">E334+F334</f>
        <v>0</v>
      </c>
      <c r="H334" s="18" t="n">
        <v>0</v>
      </c>
      <c r="I334" s="18" t="n">
        <v>0</v>
      </c>
      <c r="J334" s="19" t="n">
        <f aca="false">H334+I334</f>
        <v>0</v>
      </c>
      <c r="K334" s="18" t="n">
        <v>0</v>
      </c>
      <c r="L334" s="18" t="n">
        <v>0</v>
      </c>
      <c r="M334" s="19" t="n">
        <f aca="false">K334+L334</f>
        <v>0</v>
      </c>
      <c r="N334" s="18" t="n">
        <v>0</v>
      </c>
      <c r="O334" s="18" t="n">
        <v>0</v>
      </c>
      <c r="P334" s="19" t="n">
        <f aca="false">N334+O334</f>
        <v>0</v>
      </c>
      <c r="Q334" s="18" t="n">
        <f aca="false">E334-H334-K334-N334</f>
        <v>0</v>
      </c>
      <c r="R334" s="18" t="n">
        <f aca="false">F334-I334-L334-O334</f>
        <v>0</v>
      </c>
      <c r="S334" s="19" t="n">
        <f aca="false">Q334+R334</f>
        <v>0</v>
      </c>
    </row>
    <row r="335" customFormat="false" ht="49.5" hidden="true" customHeight="true" outlineLevel="0" collapsed="false">
      <c r="A335" s="7"/>
      <c r="B335" s="36"/>
      <c r="C335" s="16" t="n">
        <v>2000</v>
      </c>
      <c r="D335" s="17" t="s">
        <v>20</v>
      </c>
      <c r="E335" s="18" t="n">
        <v>0</v>
      </c>
      <c r="F335" s="18" t="n">
        <v>0</v>
      </c>
      <c r="G335" s="19" t="n">
        <f aca="false">E335+F335</f>
        <v>0</v>
      </c>
      <c r="H335" s="18" t="n">
        <v>0</v>
      </c>
      <c r="I335" s="18" t="n">
        <f aca="false">'[1]AFF 2018'!$BJ$5274</f>
        <v>0</v>
      </c>
      <c r="J335" s="19" t="n">
        <f aca="false">H335+I335</f>
        <v>0</v>
      </c>
      <c r="K335" s="18" t="n">
        <v>0</v>
      </c>
      <c r="L335" s="18" t="n">
        <f aca="false">'[1]AFF 2018'!$BQ$5274</f>
        <v>0</v>
      </c>
      <c r="M335" s="19" t="n">
        <f aca="false">K335+L335</f>
        <v>0</v>
      </c>
      <c r="N335" s="18" t="n">
        <v>0</v>
      </c>
      <c r="O335" s="18" t="n">
        <f aca="false">'[1]AFF 2018'!$AV$5274</f>
        <v>0</v>
      </c>
      <c r="P335" s="19" t="n">
        <f aca="false">N335+O335</f>
        <v>0</v>
      </c>
      <c r="Q335" s="18" t="n">
        <f aca="false">E335-H335-K335-N335</f>
        <v>0</v>
      </c>
      <c r="R335" s="18" t="n">
        <f aca="false">F335-I335-L335-O335</f>
        <v>0</v>
      </c>
      <c r="S335" s="19" t="n">
        <f aca="false">Q335+R335</f>
        <v>0</v>
      </c>
    </row>
    <row r="336" customFormat="false" ht="49.5" hidden="true" customHeight="true" outlineLevel="0" collapsed="false">
      <c r="A336" s="7"/>
      <c r="B336" s="36"/>
      <c r="C336" s="16" t="n">
        <v>3000</v>
      </c>
      <c r="D336" s="17" t="s">
        <v>21</v>
      </c>
      <c r="E336" s="18" t="n">
        <v>0</v>
      </c>
      <c r="F336" s="18" t="n">
        <v>0</v>
      </c>
      <c r="G336" s="19" t="n">
        <f aca="false">E336+F336</f>
        <v>0</v>
      </c>
      <c r="H336" s="18" t="n">
        <v>0</v>
      </c>
      <c r="I336" s="18" t="n">
        <v>0</v>
      </c>
      <c r="J336" s="19" t="n">
        <f aca="false">H336+I336</f>
        <v>0</v>
      </c>
      <c r="K336" s="18" t="n">
        <v>0</v>
      </c>
      <c r="L336" s="18" t="n">
        <v>0</v>
      </c>
      <c r="M336" s="19" t="n">
        <f aca="false">K336+L336</f>
        <v>0</v>
      </c>
      <c r="N336" s="18" t="n">
        <v>0</v>
      </c>
      <c r="O336" s="18" t="n">
        <v>0</v>
      </c>
      <c r="P336" s="19" t="n">
        <f aca="false">N336+O336</f>
        <v>0</v>
      </c>
      <c r="Q336" s="18" t="n">
        <f aca="false">E336-H336-K336-N336</f>
        <v>0</v>
      </c>
      <c r="R336" s="18" t="n">
        <f aca="false">F336-I336-L336-O336</f>
        <v>0</v>
      </c>
      <c r="S336" s="19" t="n">
        <f aca="false">Q336+R336</f>
        <v>0</v>
      </c>
    </row>
    <row r="337" customFormat="false" ht="49.5" hidden="true" customHeight="true" outlineLevel="0" collapsed="false">
      <c r="A337" s="7"/>
      <c r="B337" s="36"/>
      <c r="C337" s="16" t="n">
        <v>4000</v>
      </c>
      <c r="D337" s="17" t="s">
        <v>22</v>
      </c>
      <c r="E337" s="18" t="n">
        <v>0</v>
      </c>
      <c r="F337" s="18" t="n">
        <v>0</v>
      </c>
      <c r="G337" s="19" t="n">
        <f aca="false">E337+F337</f>
        <v>0</v>
      </c>
      <c r="H337" s="18" t="n">
        <v>0</v>
      </c>
      <c r="I337" s="18" t="n">
        <v>0</v>
      </c>
      <c r="J337" s="19" t="n">
        <f aca="false">H337+I337</f>
        <v>0</v>
      </c>
      <c r="K337" s="18" t="n">
        <v>0</v>
      </c>
      <c r="L337" s="18" t="n">
        <v>0</v>
      </c>
      <c r="M337" s="19" t="n">
        <f aca="false">K337+L337</f>
        <v>0</v>
      </c>
      <c r="N337" s="18" t="n">
        <v>0</v>
      </c>
      <c r="O337" s="18" t="n">
        <v>0</v>
      </c>
      <c r="P337" s="19" t="n">
        <f aca="false">N337+O337</f>
        <v>0</v>
      </c>
      <c r="Q337" s="18" t="n">
        <f aca="false">E337-H337-K337-N337</f>
        <v>0</v>
      </c>
      <c r="R337" s="18" t="n">
        <f aca="false">F337-I337-L337-O337</f>
        <v>0</v>
      </c>
      <c r="S337" s="19" t="n">
        <f aca="false">Q337+R337</f>
        <v>0</v>
      </c>
    </row>
    <row r="338" customFormat="false" ht="49.5" hidden="true" customHeight="true" outlineLevel="0" collapsed="false">
      <c r="A338" s="7"/>
      <c r="B338" s="36"/>
      <c r="C338" s="16" t="n">
        <v>5000</v>
      </c>
      <c r="D338" s="17" t="s">
        <v>23</v>
      </c>
      <c r="E338" s="18" t="n">
        <v>0</v>
      </c>
      <c r="F338" s="18" t="n">
        <v>0</v>
      </c>
      <c r="G338" s="19" t="n">
        <f aca="false">E338+F338</f>
        <v>0</v>
      </c>
      <c r="H338" s="18" t="n">
        <v>0</v>
      </c>
      <c r="I338" s="18" t="n">
        <f aca="false">'[1]AFF 2018'!$BJ$5316</f>
        <v>0</v>
      </c>
      <c r="J338" s="19" t="n">
        <f aca="false">H338+I338</f>
        <v>0</v>
      </c>
      <c r="K338" s="18" t="n">
        <v>0</v>
      </c>
      <c r="L338" s="18" t="n">
        <f aca="false">'[1]AFF 2018'!$BQ$5316</f>
        <v>0</v>
      </c>
      <c r="M338" s="19" t="n">
        <f aca="false">K338+L338</f>
        <v>0</v>
      </c>
      <c r="N338" s="18" t="n">
        <v>0</v>
      </c>
      <c r="O338" s="18" t="n">
        <f aca="false">'[1]AFF 2018'!$AV$5316</f>
        <v>0</v>
      </c>
      <c r="P338" s="19" t="n">
        <f aca="false">N338+O338</f>
        <v>0</v>
      </c>
      <c r="Q338" s="18" t="n">
        <f aca="false">E338-H338-K338-N338</f>
        <v>0</v>
      </c>
      <c r="R338" s="18" t="n">
        <f aca="false">F338-I338-L338-O338</f>
        <v>0</v>
      </c>
      <c r="S338" s="19" t="n">
        <f aca="false">Q338+R338</f>
        <v>0</v>
      </c>
    </row>
    <row r="339" customFormat="false" ht="49.5" hidden="true" customHeight="true" outlineLevel="0" collapsed="false">
      <c r="A339" s="7"/>
      <c r="B339" s="36"/>
      <c r="C339" s="16" t="n">
        <v>6000</v>
      </c>
      <c r="D339" s="17" t="s">
        <v>24</v>
      </c>
      <c r="E339" s="18" t="n">
        <v>0</v>
      </c>
      <c r="F339" s="18" t="n">
        <v>0</v>
      </c>
      <c r="G339" s="19" t="n">
        <f aca="false">E339+F339</f>
        <v>0</v>
      </c>
      <c r="H339" s="18" t="n">
        <v>0</v>
      </c>
      <c r="I339" s="18" t="n">
        <v>0</v>
      </c>
      <c r="J339" s="19" t="n">
        <f aca="false">H339+I339</f>
        <v>0</v>
      </c>
      <c r="K339" s="18" t="n">
        <v>0</v>
      </c>
      <c r="L339" s="18" t="n">
        <v>0</v>
      </c>
      <c r="M339" s="19" t="n">
        <f aca="false">K339+L339</f>
        <v>0</v>
      </c>
      <c r="N339" s="18" t="n">
        <v>0</v>
      </c>
      <c r="O339" s="18" t="n">
        <v>0</v>
      </c>
      <c r="P339" s="19" t="n">
        <f aca="false">N339+O339</f>
        <v>0</v>
      </c>
      <c r="Q339" s="18" t="n">
        <f aca="false">E339-H339-K339-N339</f>
        <v>0</v>
      </c>
      <c r="R339" s="18" t="n">
        <f aca="false">F339-I339-L339-O339</f>
        <v>0</v>
      </c>
      <c r="S339" s="19" t="n">
        <f aca="false">Q339+R339</f>
        <v>0</v>
      </c>
    </row>
    <row r="340" customFormat="false" ht="68.25" hidden="true" customHeight="true" outlineLevel="0" collapsed="false">
      <c r="A340" s="7"/>
      <c r="B340" s="23" t="n">
        <v>22</v>
      </c>
      <c r="C340" s="20"/>
      <c r="D340" s="35" t="s">
        <v>72</v>
      </c>
      <c r="E340" s="21" t="n">
        <f aca="false">SUM(E341:E346)</f>
        <v>0</v>
      </c>
      <c r="F340" s="21" t="n">
        <f aca="false">SUM(F341:F346)</f>
        <v>0</v>
      </c>
      <c r="G340" s="21" t="n">
        <f aca="false">SUM(G341:G346)</f>
        <v>0</v>
      </c>
      <c r="H340" s="21" t="n">
        <f aca="false">SUM(H341:H346)</f>
        <v>0</v>
      </c>
      <c r="I340" s="21" t="n">
        <f aca="false">SUM(I341:I346)</f>
        <v>0</v>
      </c>
      <c r="J340" s="21" t="n">
        <f aca="false">SUM(J341:J346)</f>
        <v>0</v>
      </c>
      <c r="K340" s="21" t="n">
        <f aca="false">SUM(K341:K346)</f>
        <v>0</v>
      </c>
      <c r="L340" s="21" t="n">
        <f aca="false">SUM(L341:L346)</f>
        <v>0</v>
      </c>
      <c r="M340" s="21" t="n">
        <f aca="false">SUM(M341:M346)</f>
        <v>0</v>
      </c>
      <c r="N340" s="21" t="n">
        <f aca="false">SUM(N341:N346)</f>
        <v>0</v>
      </c>
      <c r="O340" s="21" t="n">
        <f aca="false">SUM(O341:O346)</f>
        <v>0</v>
      </c>
      <c r="P340" s="21" t="n">
        <f aca="false">SUM(P341:P346)</f>
        <v>0</v>
      </c>
      <c r="Q340" s="21" t="n">
        <f aca="false">SUM(Q341:Q346)</f>
        <v>0</v>
      </c>
      <c r="R340" s="21" t="n">
        <f aca="false">SUM(R341:R346)</f>
        <v>0</v>
      </c>
      <c r="S340" s="21" t="n">
        <f aca="false">SUM(S341:S346)</f>
        <v>0</v>
      </c>
    </row>
    <row r="341" customFormat="false" ht="49.5" hidden="true" customHeight="true" outlineLevel="0" collapsed="false">
      <c r="A341" s="7"/>
      <c r="B341" s="23"/>
      <c r="C341" s="16" t="n">
        <v>1000</v>
      </c>
      <c r="D341" s="17" t="s">
        <v>19</v>
      </c>
      <c r="E341" s="18" t="n">
        <v>0</v>
      </c>
      <c r="F341" s="18" t="n">
        <v>0</v>
      </c>
      <c r="G341" s="19" t="n">
        <f aca="false">E341+F341</f>
        <v>0</v>
      </c>
      <c r="H341" s="18" t="n">
        <v>0</v>
      </c>
      <c r="I341" s="18" t="n">
        <v>0</v>
      </c>
      <c r="J341" s="19" t="n">
        <f aca="false">H341+I341</f>
        <v>0</v>
      </c>
      <c r="K341" s="18" t="n">
        <v>0</v>
      </c>
      <c r="L341" s="18" t="n">
        <v>0</v>
      </c>
      <c r="M341" s="19" t="n">
        <f aca="false">K341+L341</f>
        <v>0</v>
      </c>
      <c r="N341" s="18" t="n">
        <v>0</v>
      </c>
      <c r="O341" s="18" t="n">
        <v>0</v>
      </c>
      <c r="P341" s="19" t="n">
        <f aca="false">N341+O341</f>
        <v>0</v>
      </c>
      <c r="Q341" s="18" t="n">
        <f aca="false">E341-H341-K341-N341</f>
        <v>0</v>
      </c>
      <c r="R341" s="18" t="n">
        <f aca="false">F341-I341-L341-O341</f>
        <v>0</v>
      </c>
      <c r="S341" s="19" t="n">
        <f aca="false">Q341+R341</f>
        <v>0</v>
      </c>
    </row>
    <row r="342" customFormat="false" ht="49.5" hidden="true" customHeight="true" outlineLevel="0" collapsed="false">
      <c r="A342" s="7"/>
      <c r="B342" s="23"/>
      <c r="C342" s="16" t="n">
        <v>2000</v>
      </c>
      <c r="D342" s="17" t="s">
        <v>20</v>
      </c>
      <c r="E342" s="18" t="n">
        <v>0</v>
      </c>
      <c r="F342" s="18" t="n">
        <v>0</v>
      </c>
      <c r="G342" s="19" t="n">
        <f aca="false">E342+F342</f>
        <v>0</v>
      </c>
      <c r="H342" s="18" t="n">
        <v>0</v>
      </c>
      <c r="I342" s="18" t="n">
        <v>0</v>
      </c>
      <c r="J342" s="19" t="n">
        <f aca="false">H342+I342</f>
        <v>0</v>
      </c>
      <c r="K342" s="18" t="n">
        <v>0</v>
      </c>
      <c r="L342" s="18" t="n">
        <v>0</v>
      </c>
      <c r="M342" s="19" t="n">
        <f aca="false">K342+L342</f>
        <v>0</v>
      </c>
      <c r="N342" s="18" t="n">
        <v>0</v>
      </c>
      <c r="O342" s="18" t="n">
        <v>0</v>
      </c>
      <c r="P342" s="19" t="n">
        <f aca="false">N342+O342</f>
        <v>0</v>
      </c>
      <c r="Q342" s="18" t="n">
        <f aca="false">E342-H342-K342-N342</f>
        <v>0</v>
      </c>
      <c r="R342" s="18" t="n">
        <f aca="false">F342-I342-L342-O342</f>
        <v>0</v>
      </c>
      <c r="S342" s="19" t="n">
        <f aca="false">Q342+R342</f>
        <v>0</v>
      </c>
    </row>
    <row r="343" customFormat="false" ht="49.5" hidden="true" customHeight="true" outlineLevel="0" collapsed="false">
      <c r="A343" s="7"/>
      <c r="B343" s="23"/>
      <c r="C343" s="16" t="n">
        <v>3000</v>
      </c>
      <c r="D343" s="17" t="s">
        <v>21</v>
      </c>
      <c r="E343" s="18" t="n">
        <v>0</v>
      </c>
      <c r="F343" s="18" t="n">
        <v>0</v>
      </c>
      <c r="G343" s="19" t="n">
        <f aca="false">E343+F343</f>
        <v>0</v>
      </c>
      <c r="H343" s="18" t="n">
        <v>0</v>
      </c>
      <c r="I343" s="18" t="n">
        <v>0</v>
      </c>
      <c r="J343" s="19" t="n">
        <f aca="false">H343+I343</f>
        <v>0</v>
      </c>
      <c r="K343" s="18" t="n">
        <v>0</v>
      </c>
      <c r="L343" s="18" t="n">
        <v>0</v>
      </c>
      <c r="M343" s="19" t="n">
        <f aca="false">K343+L343</f>
        <v>0</v>
      </c>
      <c r="N343" s="18" t="n">
        <v>0</v>
      </c>
      <c r="O343" s="18" t="n">
        <v>0</v>
      </c>
      <c r="P343" s="19" t="n">
        <f aca="false">N343+O343</f>
        <v>0</v>
      </c>
      <c r="Q343" s="18" t="n">
        <f aca="false">E343-H343-K343-N343</f>
        <v>0</v>
      </c>
      <c r="R343" s="18" t="n">
        <f aca="false">F343-I343-L343-O343</f>
        <v>0</v>
      </c>
      <c r="S343" s="19" t="n">
        <f aca="false">Q343+R343</f>
        <v>0</v>
      </c>
    </row>
    <row r="344" customFormat="false" ht="49.5" hidden="true" customHeight="true" outlineLevel="0" collapsed="false">
      <c r="A344" s="7"/>
      <c r="B344" s="23"/>
      <c r="C344" s="16" t="n">
        <v>4000</v>
      </c>
      <c r="D344" s="17" t="s">
        <v>22</v>
      </c>
      <c r="E344" s="18" t="n">
        <v>0</v>
      </c>
      <c r="F344" s="18" t="n">
        <v>0</v>
      </c>
      <c r="G344" s="19" t="n">
        <f aca="false">E344+F344</f>
        <v>0</v>
      </c>
      <c r="H344" s="18" t="n">
        <v>0</v>
      </c>
      <c r="I344" s="18" t="n">
        <v>0</v>
      </c>
      <c r="J344" s="19" t="n">
        <f aca="false">H344+I344</f>
        <v>0</v>
      </c>
      <c r="K344" s="18" t="n">
        <v>0</v>
      </c>
      <c r="L344" s="18" t="n">
        <v>0</v>
      </c>
      <c r="M344" s="19" t="n">
        <f aca="false">K344+L344</f>
        <v>0</v>
      </c>
      <c r="N344" s="18" t="n">
        <v>0</v>
      </c>
      <c r="O344" s="18" t="n">
        <v>0</v>
      </c>
      <c r="P344" s="19" t="n">
        <f aca="false">N344+O344</f>
        <v>0</v>
      </c>
      <c r="Q344" s="18" t="n">
        <f aca="false">E344-H344-K344-N344</f>
        <v>0</v>
      </c>
      <c r="R344" s="18" t="n">
        <f aca="false">F344-I344-L344-O344</f>
        <v>0</v>
      </c>
      <c r="S344" s="19" t="n">
        <f aca="false">Q344+R344</f>
        <v>0</v>
      </c>
    </row>
    <row r="345" customFormat="false" ht="49.5" hidden="true" customHeight="true" outlineLevel="0" collapsed="false">
      <c r="A345" s="7"/>
      <c r="B345" s="23"/>
      <c r="C345" s="16" t="n">
        <v>5000</v>
      </c>
      <c r="D345" s="17" t="s">
        <v>23</v>
      </c>
      <c r="E345" s="18" t="n">
        <v>0</v>
      </c>
      <c r="F345" s="18" t="n">
        <v>0</v>
      </c>
      <c r="G345" s="19" t="n">
        <f aca="false">E345+F345</f>
        <v>0</v>
      </c>
      <c r="H345" s="18" t="n">
        <v>0</v>
      </c>
      <c r="I345" s="18" t="n">
        <f aca="false">'[1]AFF 2018'!$BJ$5434</f>
        <v>0</v>
      </c>
      <c r="J345" s="19" t="n">
        <f aca="false">H345+I345</f>
        <v>0</v>
      </c>
      <c r="K345" s="18" t="n">
        <v>0</v>
      </c>
      <c r="L345" s="18" t="n">
        <f aca="false">'[1]AFF 2018'!$BQ$5434</f>
        <v>0</v>
      </c>
      <c r="M345" s="19" t="n">
        <f aca="false">K345+L345</f>
        <v>0</v>
      </c>
      <c r="N345" s="18" t="n">
        <v>0</v>
      </c>
      <c r="O345" s="18" t="n">
        <v>0</v>
      </c>
      <c r="P345" s="19" t="n">
        <f aca="false">N345+O345</f>
        <v>0</v>
      </c>
      <c r="Q345" s="18" t="n">
        <f aca="false">E345-H345-K345-N345</f>
        <v>0</v>
      </c>
      <c r="R345" s="18" t="n">
        <v>0</v>
      </c>
      <c r="S345" s="19" t="n">
        <f aca="false">Q345+R345</f>
        <v>0</v>
      </c>
    </row>
    <row r="346" customFormat="false" ht="49.5" hidden="true" customHeight="true" outlineLevel="0" collapsed="false">
      <c r="A346" s="7"/>
      <c r="B346" s="23"/>
      <c r="C346" s="16" t="n">
        <v>6000</v>
      </c>
      <c r="D346" s="17" t="s">
        <v>24</v>
      </c>
      <c r="E346" s="18" t="n">
        <v>0</v>
      </c>
      <c r="F346" s="18" t="n">
        <v>0</v>
      </c>
      <c r="G346" s="19" t="n">
        <f aca="false">E346+F346</f>
        <v>0</v>
      </c>
      <c r="H346" s="18" t="n">
        <v>0</v>
      </c>
      <c r="I346" s="18" t="n">
        <v>0</v>
      </c>
      <c r="J346" s="19" t="n">
        <f aca="false">H346+I346</f>
        <v>0</v>
      </c>
      <c r="K346" s="18" t="n">
        <v>0</v>
      </c>
      <c r="L346" s="18" t="n">
        <v>0</v>
      </c>
      <c r="M346" s="19" t="n">
        <f aca="false">K346+L346</f>
        <v>0</v>
      </c>
      <c r="N346" s="18" t="n">
        <v>0</v>
      </c>
      <c r="O346" s="18" t="n">
        <v>0</v>
      </c>
      <c r="P346" s="19" t="n">
        <f aca="false">N346+O346</f>
        <v>0</v>
      </c>
      <c r="Q346" s="18" t="n">
        <f aca="false">E346-H346-K346-N346</f>
        <v>0</v>
      </c>
      <c r="R346" s="18" t="n">
        <f aca="false">F346-I346-L346-O346</f>
        <v>0</v>
      </c>
      <c r="S346" s="19" t="n">
        <f aca="false">Q346+R346</f>
        <v>0</v>
      </c>
    </row>
    <row r="347" customFormat="false" ht="64.5" hidden="true" customHeight="true" outlineLevel="0" collapsed="false">
      <c r="A347" s="7"/>
      <c r="B347" s="23" t="n">
        <v>23</v>
      </c>
      <c r="C347" s="20"/>
      <c r="D347" s="35" t="s">
        <v>73</v>
      </c>
      <c r="E347" s="21" t="n">
        <f aca="false">SUM(E348:E353)</f>
        <v>0</v>
      </c>
      <c r="F347" s="21" t="n">
        <f aca="false">SUM(F348:F353)</f>
        <v>0</v>
      </c>
      <c r="G347" s="21" t="n">
        <f aca="false">SUM(G348:G353)</f>
        <v>0</v>
      </c>
      <c r="H347" s="21" t="n">
        <f aca="false">SUM(H348:H353)</f>
        <v>0</v>
      </c>
      <c r="I347" s="21" t="n">
        <f aca="false">SUM(I348:I353)</f>
        <v>0</v>
      </c>
      <c r="J347" s="21" t="n">
        <f aca="false">SUM(J348:J353)</f>
        <v>0</v>
      </c>
      <c r="K347" s="21" t="n">
        <f aca="false">SUM(K348:K353)</f>
        <v>0</v>
      </c>
      <c r="L347" s="21" t="n">
        <f aca="false">SUM(L348:L353)</f>
        <v>0</v>
      </c>
      <c r="M347" s="21" t="n">
        <f aca="false">SUM(M348:M353)</f>
        <v>0</v>
      </c>
      <c r="N347" s="21" t="n">
        <f aca="false">SUM(N348:N353)</f>
        <v>0</v>
      </c>
      <c r="O347" s="21" t="n">
        <f aca="false">SUM(O348:O353)</f>
        <v>0</v>
      </c>
      <c r="P347" s="21" t="n">
        <f aca="false">SUM(P348:P353)</f>
        <v>0</v>
      </c>
      <c r="Q347" s="21" t="n">
        <f aca="false">SUM(Q348:Q353)</f>
        <v>0</v>
      </c>
      <c r="R347" s="21" t="n">
        <f aca="false">SUM(R348:R353)</f>
        <v>0</v>
      </c>
      <c r="S347" s="21" t="n">
        <f aca="false">SUM(S348:S353)</f>
        <v>0</v>
      </c>
    </row>
    <row r="348" customFormat="false" ht="49.5" hidden="true" customHeight="true" outlineLevel="0" collapsed="false">
      <c r="A348" s="7"/>
      <c r="B348" s="23"/>
      <c r="C348" s="16" t="n">
        <v>1000</v>
      </c>
      <c r="D348" s="17" t="s">
        <v>19</v>
      </c>
      <c r="E348" s="18" t="n">
        <v>0</v>
      </c>
      <c r="F348" s="18" t="n">
        <v>0</v>
      </c>
      <c r="G348" s="19" t="n">
        <f aca="false">E348+F348</f>
        <v>0</v>
      </c>
      <c r="H348" s="18" t="n">
        <f aca="false">'[1]AFF 2018'!$BG$5503</f>
        <v>0</v>
      </c>
      <c r="I348" s="18" t="n">
        <v>0</v>
      </c>
      <c r="J348" s="19" t="n">
        <f aca="false">H348+I348</f>
        <v>0</v>
      </c>
      <c r="K348" s="18" t="n">
        <f aca="false">'[1]AFF 2018'!$BN$5503</f>
        <v>0</v>
      </c>
      <c r="L348" s="18" t="n">
        <v>0</v>
      </c>
      <c r="M348" s="19" t="n">
        <f aca="false">K348+L348</f>
        <v>0</v>
      </c>
      <c r="N348" s="18" t="n">
        <f aca="false">'[1]AFF 2018'!$AS$5503</f>
        <v>0</v>
      </c>
      <c r="O348" s="18" t="n">
        <v>0</v>
      </c>
      <c r="P348" s="19" t="n">
        <f aca="false">N348+O348</f>
        <v>0</v>
      </c>
      <c r="Q348" s="18" t="n">
        <f aca="false">E348-H348-K348-N348</f>
        <v>0</v>
      </c>
      <c r="R348" s="18" t="n">
        <f aca="false">F348-I348-L348-O348</f>
        <v>0</v>
      </c>
      <c r="S348" s="19" t="n">
        <f aca="false">Q348+R348</f>
        <v>0</v>
      </c>
    </row>
    <row r="349" customFormat="false" ht="49.5" hidden="true" customHeight="true" outlineLevel="0" collapsed="false">
      <c r="A349" s="7"/>
      <c r="B349" s="23"/>
      <c r="C349" s="16" t="n">
        <v>2000</v>
      </c>
      <c r="D349" s="17" t="s">
        <v>20</v>
      </c>
      <c r="E349" s="18" t="n">
        <v>0</v>
      </c>
      <c r="F349" s="18" t="n">
        <v>0</v>
      </c>
      <c r="G349" s="19" t="n">
        <f aca="false">E349+F349</f>
        <v>0</v>
      </c>
      <c r="H349" s="18" t="n">
        <f aca="false">'[1]AFF 2018'!$BG$5509</f>
        <v>0</v>
      </c>
      <c r="I349" s="18" t="n">
        <v>0</v>
      </c>
      <c r="J349" s="19" t="n">
        <f aca="false">H349+I349</f>
        <v>0</v>
      </c>
      <c r="K349" s="18" t="n">
        <f aca="false">'[1]AFF 2018'!$BN$5509</f>
        <v>0</v>
      </c>
      <c r="L349" s="18" t="n">
        <v>0</v>
      </c>
      <c r="M349" s="19" t="n">
        <f aca="false">K349+L349</f>
        <v>0</v>
      </c>
      <c r="N349" s="18" t="n">
        <f aca="false">'[1]AFF 2018'!$AS$5509</f>
        <v>0</v>
      </c>
      <c r="O349" s="18" t="n">
        <v>0</v>
      </c>
      <c r="P349" s="19" t="n">
        <f aca="false">N349+O349</f>
        <v>0</v>
      </c>
      <c r="Q349" s="18" t="n">
        <f aca="false">E349-H349-K349-N349</f>
        <v>0</v>
      </c>
      <c r="R349" s="18" t="n">
        <f aca="false">F349-I349-L349-O349</f>
        <v>0</v>
      </c>
      <c r="S349" s="19" t="n">
        <f aca="false">Q349+R349</f>
        <v>0</v>
      </c>
    </row>
    <row r="350" customFormat="false" ht="49.5" hidden="true" customHeight="true" outlineLevel="0" collapsed="false">
      <c r="A350" s="7"/>
      <c r="B350" s="23"/>
      <c r="C350" s="16" t="n">
        <v>3000</v>
      </c>
      <c r="D350" s="17" t="s">
        <v>21</v>
      </c>
      <c r="E350" s="18" t="n">
        <v>0</v>
      </c>
      <c r="F350" s="18" t="n">
        <v>0</v>
      </c>
      <c r="G350" s="19" t="n">
        <f aca="false">E350+F350</f>
        <v>0</v>
      </c>
      <c r="H350" s="18" t="n">
        <v>0</v>
      </c>
      <c r="I350" s="18" t="n">
        <f aca="false">'[1]AFF 2018'!$BJ$5526</f>
        <v>0</v>
      </c>
      <c r="J350" s="19" t="n">
        <f aca="false">H350+I350</f>
        <v>0</v>
      </c>
      <c r="K350" s="18" t="n">
        <v>0</v>
      </c>
      <c r="L350" s="18" t="n">
        <v>0</v>
      </c>
      <c r="M350" s="19" t="n">
        <f aca="false">K350+L350</f>
        <v>0</v>
      </c>
      <c r="N350" s="18" t="n">
        <v>0</v>
      </c>
      <c r="O350" s="18" t="n">
        <v>0</v>
      </c>
      <c r="P350" s="19" t="n">
        <f aca="false">N350+O350</f>
        <v>0</v>
      </c>
      <c r="Q350" s="18" t="n">
        <f aca="false">E350-H350-K350-N350</f>
        <v>0</v>
      </c>
      <c r="R350" s="18" t="n">
        <f aca="false">F350-I350-L350-O350</f>
        <v>0</v>
      </c>
      <c r="S350" s="19" t="n">
        <f aca="false">Q350+R350</f>
        <v>0</v>
      </c>
    </row>
    <row r="351" customFormat="false" ht="54.95" hidden="true" customHeight="true" outlineLevel="0" collapsed="false">
      <c r="A351" s="7"/>
      <c r="B351" s="23"/>
      <c r="C351" s="16" t="n">
        <v>4000</v>
      </c>
      <c r="D351" s="17" t="s">
        <v>22</v>
      </c>
      <c r="E351" s="18" t="n">
        <v>0</v>
      </c>
      <c r="F351" s="18" t="n">
        <v>0</v>
      </c>
      <c r="G351" s="19" t="n">
        <f aca="false">E351+F351</f>
        <v>0</v>
      </c>
      <c r="H351" s="18" t="n">
        <v>0</v>
      </c>
      <c r="I351" s="18" t="n">
        <v>0</v>
      </c>
      <c r="J351" s="19" t="n">
        <f aca="false">H351+I351</f>
        <v>0</v>
      </c>
      <c r="K351" s="18" t="n">
        <v>0</v>
      </c>
      <c r="L351" s="18" t="n">
        <v>0</v>
      </c>
      <c r="M351" s="19" t="n">
        <f aca="false">K351+L351</f>
        <v>0</v>
      </c>
      <c r="N351" s="18" t="n">
        <v>0</v>
      </c>
      <c r="O351" s="18" t="n">
        <v>0</v>
      </c>
      <c r="P351" s="19" t="n">
        <f aca="false">N351+O351</f>
        <v>0</v>
      </c>
      <c r="Q351" s="18" t="n">
        <f aca="false">E351-H351-K351-N351</f>
        <v>0</v>
      </c>
      <c r="R351" s="18" t="n">
        <f aca="false">F351-I351-L351-O351</f>
        <v>0</v>
      </c>
      <c r="S351" s="19" t="n">
        <f aca="false">Q351+R351</f>
        <v>0</v>
      </c>
    </row>
    <row r="352" customFormat="false" ht="49.5" hidden="true" customHeight="true" outlineLevel="0" collapsed="false">
      <c r="A352" s="7"/>
      <c r="B352" s="23"/>
      <c r="C352" s="16" t="n">
        <v>5000</v>
      </c>
      <c r="D352" s="17" t="s">
        <v>23</v>
      </c>
      <c r="E352" s="18" t="n">
        <v>0</v>
      </c>
      <c r="F352" s="18" t="n">
        <v>0</v>
      </c>
      <c r="G352" s="19" t="n">
        <f aca="false">E352+F352</f>
        <v>0</v>
      </c>
      <c r="H352" s="18" t="n">
        <f aca="false">'[1]AFF 2018'!$BG$5551</f>
        <v>0</v>
      </c>
      <c r="I352" s="18" t="n">
        <f aca="false">'[1]AFF 2018'!$BJ$5551</f>
        <v>0</v>
      </c>
      <c r="J352" s="19" t="n">
        <f aca="false">H352+I352</f>
        <v>0</v>
      </c>
      <c r="K352" s="18" t="n">
        <f aca="false">'[1]AFF 2018'!$BN$5551</f>
        <v>0</v>
      </c>
      <c r="L352" s="18" t="n">
        <v>0</v>
      </c>
      <c r="M352" s="19" t="n">
        <f aca="false">K352+L352</f>
        <v>0</v>
      </c>
      <c r="N352" s="18" t="n">
        <f aca="false">'[1]AFF 2018'!$AS$5551</f>
        <v>0</v>
      </c>
      <c r="O352" s="18" t="n">
        <v>0</v>
      </c>
      <c r="P352" s="19" t="n">
        <f aca="false">N352+O352</f>
        <v>0</v>
      </c>
      <c r="Q352" s="18" t="n">
        <f aca="false">E352-H352-K352-N352</f>
        <v>0</v>
      </c>
      <c r="R352" s="18" t="n">
        <f aca="false">F352-I352-L352-O352</f>
        <v>0</v>
      </c>
      <c r="S352" s="19" t="n">
        <f aca="false">Q352+R352</f>
        <v>0</v>
      </c>
    </row>
    <row r="353" customFormat="false" ht="49.5" hidden="true" customHeight="true" outlineLevel="0" collapsed="false">
      <c r="A353" s="7"/>
      <c r="B353" s="23"/>
      <c r="C353" s="16" t="n">
        <v>6000</v>
      </c>
      <c r="D353" s="17" t="s">
        <v>24</v>
      </c>
      <c r="E353" s="18" t="n">
        <v>0</v>
      </c>
      <c r="F353" s="18" t="n">
        <v>0</v>
      </c>
      <c r="G353" s="19" t="n">
        <f aca="false">E353+F353</f>
        <v>0</v>
      </c>
      <c r="H353" s="18" t="n">
        <v>0</v>
      </c>
      <c r="I353" s="18" t="n">
        <v>0</v>
      </c>
      <c r="J353" s="19" t="n">
        <f aca="false">H353+I353</f>
        <v>0</v>
      </c>
      <c r="K353" s="18" t="n">
        <v>0</v>
      </c>
      <c r="L353" s="18" t="n">
        <v>0</v>
      </c>
      <c r="M353" s="19" t="n">
        <f aca="false">K353+L353</f>
        <v>0</v>
      </c>
      <c r="N353" s="18" t="n">
        <v>0</v>
      </c>
      <c r="O353" s="18" t="n">
        <v>0</v>
      </c>
      <c r="P353" s="19" t="n">
        <f aca="false">N353+O353</f>
        <v>0</v>
      </c>
      <c r="Q353" s="18" t="n">
        <f aca="false">E353-H353-K353-N353</f>
        <v>0</v>
      </c>
      <c r="R353" s="18" t="n">
        <f aca="false">F353-I353-L353-O353</f>
        <v>0</v>
      </c>
      <c r="S353" s="19" t="n">
        <f aca="false">Q353+R353</f>
        <v>0</v>
      </c>
    </row>
    <row r="354" customFormat="false" ht="49.5" hidden="false" customHeight="true" outlineLevel="0" collapsed="false">
      <c r="A354" s="7"/>
      <c r="B354" s="37"/>
      <c r="C354" s="37"/>
      <c r="D354" s="38" t="s">
        <v>74</v>
      </c>
      <c r="E354" s="39" t="n">
        <f aca="false">E25+E39+E32+E179+E172+E158+E151+E144+E137+E298+E291+E284+E277+E256+E249+E242+E235+E228+E214+E207+E200+E186+E312</f>
        <v>239841983</v>
      </c>
      <c r="F354" s="39" t="n">
        <f aca="false">F25+F39+F32+F179+F172+F158+F151+F144+F137+F298+F291+F284+F277+F256+F249+F242+F235+F228+F214+F207+F200+F186+F312</f>
        <v>59960495.75</v>
      </c>
      <c r="G354" s="39" t="n">
        <f aca="false">G25+G39+G32+G179+G172+G158+G151+G144+G137+G298+G291+G284+G277+G256+G249+G242+G235+G228+G214+G207+G200+G186+G312</f>
        <v>299802478.75</v>
      </c>
      <c r="H354" s="39" t="n">
        <f aca="false">H25+H39+H32+H179+H172+H158+H151+H144+H137+H298+H291+H284+H277+H256+H249+H242+H235+H228+H214+H207+H200+H186+H312</f>
        <v>-1.39698386192322E-009</v>
      </c>
      <c r="I354" s="39" t="n">
        <f aca="false">I25+I39+I32+I179+I172+I158+I151+I144+I137+I298+I291+I284+I277+I256+I249+I242+I235+I228+I214+I207+I200+I186+I312</f>
        <v>13632380.61</v>
      </c>
      <c r="J354" s="39" t="n">
        <f aca="false">J25+J39+J32+J179+J172+J158+J151+J144+J137+J298+J291+J284+J277+J256+J249+J242+J235+J228+J214+J207+J200+J186+J312</f>
        <v>13632380.61</v>
      </c>
      <c r="K354" s="39" t="n">
        <f aca="false">K25+K39+K32+K179+K172+K158+K151+K144+K137+K298+K291+K284+K277+K256+K249+K242+K235+K228+K214+K207+K200+K186+K312</f>
        <v>1969894.77</v>
      </c>
      <c r="L354" s="39" t="n">
        <f aca="false">L25+L39+L32+L179+L172+L158+L151+L144+L137+L298+L291+L284+L277+L256+L249+L242+L235+L228+L214+L207+L200+L186+L312</f>
        <v>649158.66</v>
      </c>
      <c r="M354" s="39" t="n">
        <f aca="false">M25+M39+M32+M179+M172+M158+M151+M144+M137+M298+M291+M284+M277+M256+M249+M242+M235+M228+M214+M207+M200+M186+M312</f>
        <v>2619053.43</v>
      </c>
      <c r="N354" s="39" t="n">
        <f aca="false">N25+N39+N32+N179+N172+N158+N151+N144+N137+N298+N291+N284+N277+N256+N249+N242+N235+N228+N214+N207+N200+N186+N312</f>
        <v>19922243.05</v>
      </c>
      <c r="O354" s="39" t="n">
        <f aca="false">O25+O39+O32+O179+O172+O158+O151+O144+O137+O298+O291+O284+O277+O256+O249+O242+O235+O228+O214+O207+O200+O186+O312</f>
        <v>19872957.95</v>
      </c>
      <c r="P354" s="39" t="n">
        <f aca="false">P25+P39+P32+P179+P172+P158+P151+P144+P137+P298+P291+P284+P277+P256+P249+P242+P235+P228+P214+P207+P200+P186+P312</f>
        <v>39795201</v>
      </c>
      <c r="Q354" s="39" t="n">
        <f aca="false">Q25+Q39+Q32+Q179+Q172+Q158+Q151+Q144+Q137+Q298+Q291+Q284+Q277+Q256+Q249+Q242+Q235+Q228+Q214+Q207+Q200+Q186+Q312</f>
        <v>217949845.18</v>
      </c>
      <c r="R354" s="39" t="n">
        <f aca="false">R25+R39+R32+R179+R172+R158+R151+R144+R137+R298+R291+R284+R277+R256+R249+R242+R235+R228+R214+R207+R200+R186+R312</f>
        <v>25805998.53</v>
      </c>
      <c r="S354" s="39" t="n">
        <f aca="false">S25+S39+S32+S179+S172+S158+S151+S144+S137+S298+S291+S284+S277+S256+S249+S242+S235+S228+S214+S207+S200+S186+S312</f>
        <v>243755843.71</v>
      </c>
    </row>
    <row r="355" customFormat="false" ht="24" hidden="false" customHeight="true" outlineLevel="0" collapsed="false">
      <c r="A355" s="40"/>
      <c r="B355" s="41"/>
      <c r="C355" s="41"/>
      <c r="D355" s="42"/>
      <c r="E355" s="43"/>
      <c r="F355" s="43"/>
      <c r="G355" s="43"/>
      <c r="H355" s="44"/>
      <c r="I355" s="44"/>
      <c r="J355" s="44"/>
      <c r="K355" s="44"/>
      <c r="L355" s="44"/>
      <c r="M355" s="44"/>
      <c r="N355" s="44"/>
      <c r="O355" s="44"/>
      <c r="P355" s="44"/>
      <c r="Q355" s="44"/>
      <c r="R355" s="44"/>
      <c r="S355" s="41"/>
    </row>
    <row r="356" customFormat="false" ht="30" hidden="false" customHeight="true" outlineLevel="0" collapsed="false">
      <c r="A356" s="40"/>
      <c r="B356" s="41"/>
      <c r="C356" s="41"/>
      <c r="D356" s="42"/>
      <c r="E356" s="43"/>
      <c r="F356" s="43"/>
      <c r="G356" s="43"/>
      <c r="H356" s="43"/>
      <c r="I356" s="43"/>
      <c r="J356" s="43"/>
      <c r="K356" s="43"/>
      <c r="L356" s="43"/>
      <c r="M356" s="43"/>
      <c r="N356" s="43"/>
      <c r="O356" s="43"/>
      <c r="P356" s="43"/>
      <c r="Q356" s="43"/>
      <c r="R356" s="43"/>
      <c r="S356" s="43"/>
    </row>
    <row r="357" customFormat="false" ht="58.5" hidden="false" customHeight="true" outlineLevel="0" collapsed="false">
      <c r="A357" s="40"/>
      <c r="B357" s="41"/>
      <c r="C357" s="41"/>
      <c r="D357" s="45"/>
      <c r="E357" s="9" t="s">
        <v>75</v>
      </c>
      <c r="F357" s="9"/>
      <c r="G357" s="9"/>
      <c r="H357" s="9" t="s">
        <v>11</v>
      </c>
      <c r="I357" s="9"/>
      <c r="J357" s="9"/>
      <c r="K357" s="9" t="s">
        <v>12</v>
      </c>
      <c r="L357" s="9"/>
      <c r="M357" s="9"/>
      <c r="N357" s="9" t="s">
        <v>13</v>
      </c>
      <c r="O357" s="9"/>
      <c r="P357" s="9"/>
      <c r="Q357" s="9" t="s">
        <v>14</v>
      </c>
      <c r="R357" s="9"/>
      <c r="S357" s="9"/>
    </row>
    <row r="358" customFormat="false" ht="58.5" hidden="false" customHeight="true" outlineLevel="0" collapsed="false">
      <c r="A358" s="40"/>
      <c r="B358" s="41"/>
      <c r="C358" s="41"/>
      <c r="D358" s="45"/>
      <c r="E358" s="46" t="s">
        <v>15</v>
      </c>
      <c r="F358" s="46" t="s">
        <v>16</v>
      </c>
      <c r="G358" s="46" t="s">
        <v>17</v>
      </c>
      <c r="H358" s="46" t="s">
        <v>15</v>
      </c>
      <c r="I358" s="46" t="s">
        <v>16</v>
      </c>
      <c r="J358" s="46" t="s">
        <v>17</v>
      </c>
      <c r="K358" s="46" t="s">
        <v>76</v>
      </c>
      <c r="L358" s="46" t="s">
        <v>16</v>
      </c>
      <c r="M358" s="46" t="s">
        <v>17</v>
      </c>
      <c r="N358" s="46" t="s">
        <v>15</v>
      </c>
      <c r="O358" s="46" t="s">
        <v>16</v>
      </c>
      <c r="P358" s="46" t="s">
        <v>17</v>
      </c>
      <c r="Q358" s="46" t="s">
        <v>15</v>
      </c>
      <c r="R358" s="46" t="s">
        <v>16</v>
      </c>
      <c r="S358" s="46" t="s">
        <v>17</v>
      </c>
    </row>
    <row r="359" customFormat="false" ht="52.5" hidden="false" customHeight="true" outlineLevel="0" collapsed="false">
      <c r="A359" s="40"/>
      <c r="B359" s="41"/>
      <c r="C359" s="12" t="n">
        <v>1000</v>
      </c>
      <c r="D359" s="47" t="s">
        <v>19</v>
      </c>
      <c r="E359" s="48" t="n">
        <f aca="false">E19+E26+E33+E40+E68+E89+E110+E117+E124+E138+E145+E152+E159+E173+E180+E187+E194+E201+E208+E215+E223+E229+E236+E243+E250+E257+E264+E271+E278+E285+E292+E299+E306+E313</f>
        <v>0</v>
      </c>
      <c r="F359" s="48" t="n">
        <f aca="false">F19+F26+F33+F40+F68+F89+F110+F117+F124+F138+F145+F152+F159+F173+F180+F187+F194+F201+F208+F215+F223+F229+F236+F243+F250+F257+F264+F271+F278+F285+F292+F299+F306+F313</f>
        <v>43857585.89</v>
      </c>
      <c r="G359" s="48" t="n">
        <f aca="false">G19+G26+G33+G40+G68+G89+G110+G117+G124+G138+G145+G152+G159+G173+G180+G187+G194+G201+G208+G215+G223+G229+G236+G243+G250+G257+G264+G271+G278+G285+G292+G299+G306+G313</f>
        <v>43857585.89</v>
      </c>
      <c r="H359" s="48" t="n">
        <f aca="false">H19+H26+H33+H40+H68+H89+H110+H117+H124+H138+H145+H152+H159+H173+H180+H187+H194+H201+H208+H215+H223+H229+H236+H243+H250+H257+H264+H271+H278+H285+H292+H299+H306+H313</f>
        <v>0</v>
      </c>
      <c r="I359" s="48" t="n">
        <f aca="false">I19+I26+I33+I40+I68+I89+I110+I117+I124+I138+I145+I152+I159+I173+I180+I187+I194+I201+I208+I215+I223+I229+I236+I243+I250+I257+I264+I271+I278+I285+I292+I299+I306+I313</f>
        <v>13623614.49</v>
      </c>
      <c r="J359" s="48" t="n">
        <f aca="false">J19+J26+J33+J40+J68+J89+J110+J117+J124+J138+J145+J152+J159+J173+J180+J187+J194+J201+J208+J215+J223+J229+J236+J243+J250+J257+J264+J271+J278+J285+J292+J299+J306+J313</f>
        <v>13623614.49</v>
      </c>
      <c r="K359" s="48" t="n">
        <f aca="false">K19+K26+K33+K40+K68+K89+K110+K117+K124+K138+K145+K152+K159+K173+K180+K187+K194+K201+K208+K215+K223+K229+K236+K243+K250+K257+K264+K271+K278+K285+K292+K299+K306+K313</f>
        <v>0</v>
      </c>
      <c r="L359" s="48" t="n">
        <f aca="false">L19+L26+L33+L40+L68+L89+L110+L117+L124+L138+L145+L152+L159+L173+L180+L187+L194+L201+L208+L215+L223+L229+L236+L243+L250+L257+L264+L271+L278+L285+L292+L299+L306+L313</f>
        <v>555527.66</v>
      </c>
      <c r="M359" s="48" t="n">
        <f aca="false">M19+M26+M33+M40+M68+M89+M110+M117+M124+M138+M145+M152+M159+M173+M180+M187+M194+M201+M208+M215+M223+M229+M236+M243+M250+M257+M264+M271+M278+M285+M292+M299+M306+M313</f>
        <v>555527.66</v>
      </c>
      <c r="N359" s="48" t="n">
        <f aca="false">N19+N26+N33+N40+N68+N89+N110+N117+N124+N138+N145+N152+N159+N173+N180+N187+N194+N201+N208+N215+N223+N229+N236+N243+N250+N257+N264+N271+N278+N285+N292+N299+N306+N313</f>
        <v>0</v>
      </c>
      <c r="O359" s="48" t="n">
        <f aca="false">O19+O26+O33+O40+O68+O89+O110+O117+O124+O138+O145+O152+O159+O173+O180+O187+O194+O201+O208+O215+O223+O229+O236+O243+O250+O257+O264+O271+O278+O285+O292+O299+O306+O313</f>
        <v>14299515.36</v>
      </c>
      <c r="P359" s="48" t="n">
        <f aca="false">P19+P26+P33+P40+P68+P89+P110+P117+P124+P138+P145+P152+P159+P173+P180+P187+P194+P201+P208+P215+P223+P229+P236+P243+P250+P257+P264+P271+P278+P285+P292+P299+P306+P313</f>
        <v>14299515.36</v>
      </c>
      <c r="Q359" s="48" t="n">
        <f aca="false">Q19+Q26+Q33+Q40+Q68+Q89+Q110+Q117+Q124+Q138+Q145+Q152+Q159+Q173+Q180+Q187+Q194+Q201+Q208+Q215+Q223+Q229+Q236+Q243+Q250+Q257+Q264+Q271+Q278+Q285+Q292+Q299+Q306+Q313</f>
        <v>0</v>
      </c>
      <c r="R359" s="48" t="n">
        <f aca="false">R19+R26+R33+R40+R68+R89+R110+R117+R124+R138+R145+R152+R159+R173+R180+R187+R194+R201+R208+R215+R223+R229+R236+R243+R250+R257+R264+R271+R278+R285+R292+R299+R306+R313</f>
        <v>15378928.38</v>
      </c>
      <c r="S359" s="48" t="n">
        <f aca="false">S19+S26+S33+S40+S68+S89+S110+S117+S124+S138+S145+S152+S159+S173+S180+S187+S194+S201+S208+S215+S223+S229+S236+S243+S250+S257+S264+S271+S278+S285+S292+S299+S306+S313</f>
        <v>15378928.38</v>
      </c>
    </row>
    <row r="360" customFormat="false" ht="47.25" hidden="false" customHeight="true" outlineLevel="0" collapsed="false">
      <c r="A360" s="40"/>
      <c r="B360" s="41"/>
      <c r="C360" s="25" t="n">
        <v>2000</v>
      </c>
      <c r="D360" s="49" t="s">
        <v>20</v>
      </c>
      <c r="E360" s="48" t="n">
        <f aca="false">E20+E27+E34+E41+E69+E90+E111+E118+E125+E139+E146+E153+E160+E174+E181+E188+E195+E202+E209+E216+E224+E230+E237+E244+E251+E258+E265+E272+E279+E286+E293+E300+E307+E314</f>
        <v>71479866.63</v>
      </c>
      <c r="F360" s="48" t="n">
        <f aca="false">F20+F27+F34+F41+F69+F90+F111+F118+F125+F139+F146+F153+F160+F174+F181+F188+F195+F202+F209+F216+F224+F230+F237+F244+F251+F258+F265+F272+F279+F286+F293+F300+F307+F314</f>
        <v>4001726.66</v>
      </c>
      <c r="G360" s="48" t="n">
        <f aca="false">G20+G27+G34+G41+G69+G90+G111+G118+G125+G139+G146+G153+G160+G174+G181+G188+G195+G202+G209+G216+G224+G230+G237+G244+G251+G258+G265+G272+G279+G286+G293+G300+G307+G314</f>
        <v>75481593.29</v>
      </c>
      <c r="H360" s="48" t="n">
        <f aca="false">H20+H27+H34+H41+H69+H90+H111+H118+H125+H139+H146+H153+H160+H174+H181+H188+H195+H202+H209+H216+H224+H230+H237+H244+H251+H258+H265+H272+H279+H286+H293+H300+H307+H314</f>
        <v>2.77614162561002E-010</v>
      </c>
      <c r="I360" s="48" t="n">
        <f aca="false">I20+I27+I34+I41+I69+I90+I111+I118+I125+I139+I146+I153+I160+I174+I181+I188+I195+I202+I209+I216+I224+I230+I237+I244+I251+I258+I265+I272+I279+I286+I293+I300+I307+I314</f>
        <v>0</v>
      </c>
      <c r="J360" s="48" t="n">
        <f aca="false">J20+J27+J34+J41+J69+J90+J111+J118+J125+J139+J146+J153+J160+J174+J181+J188+J195+J202+J209+J216+J224+J230+J237+J244+J251+J258+J265+J272+J279+J286+J293+J300+J307+J314</f>
        <v>2.77614162561002E-010</v>
      </c>
      <c r="K360" s="48" t="n">
        <f aca="false">K20+K27+K34+K41+K69+K90+K111+K118+K125+K139+K146+K153+K160+K174+K181+K188+K195+K202+K209+K216+K224+K230+K237+K244+K251+K258+K265+K272+K279+K286+K293+K300+K307+K314</f>
        <v>1969894.77</v>
      </c>
      <c r="L360" s="48" t="n">
        <f aca="false">L20+L27+L34+L41+L69+L90+L111+L118+L125+L139+L146+L153+L160+L174+L181+L188+L195+L202+L209+L216+L224+L230+L237+L244+L251+L258+L265+L272+L279+L286+L293+L300+L307+L314</f>
        <v>0</v>
      </c>
      <c r="M360" s="48" t="n">
        <f aca="false">M20+M27+M34+M41+M69+M90+M111+M118+M125+M139+M146+M153+M160+M174+M181+M188+M195+M202+M209+M216+M224+M230+M237+M244+M251+M258+M265+M272+M279+M286+M293+M300+M307+M314</f>
        <v>1969894.77</v>
      </c>
      <c r="N360" s="48" t="n">
        <f aca="false">N20+N27+N34+N41+N69+N90+N111+N118+N125+N139+N146+N153+N160+N174+N181+N188+N195+N202+N209+N216+N224+N230+N237+N244+N251+N258+N265+N272+N279+N286+N293+N300+N307+N314</f>
        <v>351926.26</v>
      </c>
      <c r="O360" s="48" t="n">
        <f aca="false">O20+O27+O34+O41+O69+O90+O111+O118+O125+O139+O146+O153+O160+O174+O181+O188+O195+O202+O209+O216+O224+O230+O237+O244+O251+O258+O265+O272+O279+O286+O293+O300+O307+O314</f>
        <v>2601577.93</v>
      </c>
      <c r="P360" s="48" t="n">
        <f aca="false">P20+P27+P34+P41+P69+P90+P111+P118+P125+P139+P146+P153+P160+P174+P181+P188+P195+P202+P209+P216+P224+P230+P237+P244+P251+P258+P265+P272+P279+P286+P293+P300+P307+P314</f>
        <v>2953504.19</v>
      </c>
      <c r="Q360" s="48" t="n">
        <f aca="false">Q20+Q27+Q34+Q41+Q69+Q90+Q111+Q118+Q125+Q139+Q146+Q153+Q160+Q174+Q181+Q188+Q195+Q202+Q209+Q216+Q224+Q230+Q237+Q244+Q251+Q258+Q265+Q272+Q279+Q286+Q293+Q300+Q307+Q314</f>
        <v>69158045.6</v>
      </c>
      <c r="R360" s="48" t="n">
        <f aca="false">R20+R27+R34+R41+R69+R90+R111+R118+R125+R139+R146+R153+R160+R174+R181+R188+R195+R202+R209+R216+R224+R230+R237+R244+R251+R258+R265+R272+R279+R286+R293+R300+R307+R314</f>
        <v>1400148.73</v>
      </c>
      <c r="S360" s="48" t="n">
        <f aca="false">S20+S27+S34+S41+S69+S90+S111+S118+S125+S139+S146+S153+S160+S174+S181+S188+S195+S202+S209+S216+S224+S230+S237+S244+S251+S258+S265+S272+S279+S286+S293+S300+S307+S314</f>
        <v>70558194.33</v>
      </c>
    </row>
    <row r="361" customFormat="false" ht="48.75" hidden="false" customHeight="true" outlineLevel="0" collapsed="false">
      <c r="A361" s="40"/>
      <c r="B361" s="41"/>
      <c r="C361" s="25" t="n">
        <v>3000</v>
      </c>
      <c r="D361" s="49" t="s">
        <v>21</v>
      </c>
      <c r="E361" s="48" t="n">
        <f aca="false">E21+E28+E35+E42+E70+E91+E112+E119+E126+E140+E147+E154+E161+E175+E182+E189+E196+E203+E210+E217+E225+E231+E238+E245+E252+E259+E266+E273+E280+E287+E294+E301+E308+E315</f>
        <v>74801208.03</v>
      </c>
      <c r="F361" s="48" t="n">
        <f aca="false">F21+F28+F35+F42+F70+F91+F112+F119+F126+F140+F147+F154+F161+F175+F182+F189+F196+F203+F210+F217+F225+F231+F238+F245+F252+F259+F266+F273+F280+F287+F294+F301+F308+F315</f>
        <v>9057883.14</v>
      </c>
      <c r="G361" s="48" t="n">
        <f aca="false">G21+G28+G35+G42+G70+G91+G112+G119+G126+G140+G147+G154+G161+G175+G182+G189+G196+G203+G210+G217+G225+G231+G238+G245+G252+G259+G266+G273+G280+G287+G294+G301+G308+G315</f>
        <v>83859091.17</v>
      </c>
      <c r="H361" s="48" t="n">
        <f aca="false">H21+H28+H35+H42+H70+H91+H112+H119+H126+H140+H147+H154+H161+H175+H182+H189+H196+H203+H210+H217+H225+H231+H238+H245+H252+H259+H266+H273+H280+H287+H294+H301+H308+H315</f>
        <v>0</v>
      </c>
      <c r="I361" s="48" t="n">
        <f aca="false">I21+I28+I35+I42+I70+I91+I112+I119+I126+I140+I147+I154+I161+I175+I182+I189+I196+I203+I210+I217+I225+I231+I238+I245+I252+I259+I266+I273+I280+I287+I294+I301+I308+I315</f>
        <v>0</v>
      </c>
      <c r="J361" s="48" t="n">
        <f aca="false">J21+J28+J35+J42+J70+J91+J112+J119+J126+J140+J147+J154+J161+J175+J182+J189+J196+J203+J210+J217+J225+J231+J238+J245+J252+J259+J266+J273+J280+J287+J294+J301+J308+J315</f>
        <v>0</v>
      </c>
      <c r="K361" s="48" t="n">
        <f aca="false">K21+K28+K35+K42+K70+K91+K112+K119+K126+K140+K147+K154+K161+K175+K182+K189+K196+K203+K210+K217+K225+K231+K238+K245+K252+K259+K266+K273+K280+K287+K294+K301+K308+K315</f>
        <v>0</v>
      </c>
      <c r="L361" s="48" t="n">
        <f aca="false">L21+L28+L35+L42+L70+L91+L112+L119+L126+L140+L147+L154+L161+L175+L182+L189+L196+L203+L210+L217+L225+L231+L238+L245+L252+L259+L266+L273+L280+L287+L294+L301+L308+L315</f>
        <v>93631</v>
      </c>
      <c r="M361" s="48" t="n">
        <f aca="false">M21+M28+M35+M42+M70+M91+M112+M119+M126+M140+M147+M154+M161+M175+M182+M189+M196+M203+M210+M217+M225+M231+M238+M245+M252+M259+M266+M273+M280+M287+M294+M301+M308+M315</f>
        <v>93631</v>
      </c>
      <c r="N361" s="48" t="n">
        <f aca="false">N21+N28+N35+N42+N70+N91+N112+N119+N126+N140+N147+N154+N161+N175+N182+N189+N196+N203+N210+N217+N225+N231+N238+N245+N252+N259+N266+N273+N280+N287+N294+N301+N308+N315</f>
        <v>19120276.79</v>
      </c>
      <c r="O361" s="48" t="n">
        <f aca="false">O21+O28+O35+O42+O70+O91+O112+O119+O126+O140+O147+O154+O161+O175+O182+O189+O196+O203+O210+O217+O225+O231+O238+O245+O252+O259+O266+O273+O280+O287+O294+O301+O308+O315</f>
        <v>2759879.5</v>
      </c>
      <c r="P361" s="48" t="n">
        <f aca="false">P21+P28+P35+P42+P70+P91+P112+P119+P126+P140+P147+P154+P161+P175+P182+P189+P196+P203+P210+P217+P225+P231+P238+P245+P252+P259+P266+P273+P280+P287+P294+P301+P308+P315</f>
        <v>21880156.29</v>
      </c>
      <c r="Q361" s="48" t="n">
        <f aca="false">Q21+Q28+Q35+Q42+Q70+Q91+Q112+Q119+Q126+Q140+Q147+Q154+Q161+Q175+Q182+Q189+Q196+Q203+Q210+Q217+Q225+Q231+Q238+Q245+Q252+Q259+Q266+Q273+Q280+Q287+Q294+Q301+Q308+Q315</f>
        <v>55680931.24</v>
      </c>
      <c r="R361" s="48" t="n">
        <f aca="false">R21+R28+R35+R42+R70+R91+R112+R119+R126+R140+R147+R154+R161+R175+R182+R189+R196+R203+R210+R217+R225+R231+R238+R245+R252+R259+R266+R273+R280+R287+R294+R301+R308+R315</f>
        <v>6204372.64</v>
      </c>
      <c r="S361" s="48" t="n">
        <f aca="false">S21+S28+S35+S42+S70+S91+S112+S119+S126+S140+S147+S154+S161+S175+S182+S189+S196+S203+S210+S217+S225+S231+S238+S245+S252+S259+S266+S273+S280+S287+S294+S301+S308+S315</f>
        <v>61885303.88</v>
      </c>
    </row>
    <row r="362" customFormat="false" ht="58.5" hidden="false" customHeight="true" outlineLevel="0" collapsed="false">
      <c r="A362" s="40"/>
      <c r="B362" s="41"/>
      <c r="C362" s="25" t="n">
        <v>4000</v>
      </c>
      <c r="D362" s="49" t="s">
        <v>22</v>
      </c>
      <c r="E362" s="48" t="n">
        <f aca="false">E22+E29+E36+E43+E71+E92+E113+E120+E127+E141+E148+E155+E162+E176+E183+E190+E197+E204+E211+E218+E226+E232+E239+E246+E253+E260+E267+E274+E281+E288+E295+E302+E309+E316</f>
        <v>622059.96</v>
      </c>
      <c r="F362" s="48" t="n">
        <f aca="false">F22+F29+F36+F43+F71+F92+F113+F120+F127+F141+F148+F155+F162+F176+F183+F190+F197+F204+F211+F218+F226+F232+F239+F246+F253+F260+F267+F274+F281+F288+F295+F302+F309+F316</f>
        <v>849232</v>
      </c>
      <c r="G362" s="48" t="n">
        <f aca="false">G22+G29+G36+G43+G71+G92+G113+G120+G127+G141+G148+G155+G162+G176+G183+G190+G197+G204+G211+G218+G226+G232+G239+G246+G253+G260+G267+G274+G281+G288+G295+G302+G309+G316</f>
        <v>1471291.96</v>
      </c>
      <c r="H362" s="48" t="n">
        <f aca="false">H22+H29+H36+H43+H71+H92+H113+H120+H127+H141+H148+H155+H162+H176+H183+H190+H197+H204+H211+H218+H226+H232+H239+H246+H253+H260+H267+H274+H281+H288+H295+H302+H309+H316</f>
        <v>0</v>
      </c>
      <c r="I362" s="48" t="n">
        <f aca="false">I22+I29+I36+I43+I71+I92+I113+I120+I127+I141+I148+I155+I162+I176+I183+I190+I197+I204+I211+I218+I226+I232+I239+I246+I253+I260+I267+I274+I281+I288+I295+I302+I309+I316</f>
        <v>0</v>
      </c>
      <c r="J362" s="48" t="n">
        <f aca="false">J22+J29+J36+J43+J71+J92+J113+J120+J127+J141+J148+J155+J162+J176+J183+J190+J197+J204+J211+J218+J226+J232+J239+J246+J253+J260+J267+J274+J281+J288+J295+J302+J309+J316</f>
        <v>0</v>
      </c>
      <c r="K362" s="48" t="n">
        <f aca="false">K22+K29+K36+K43+K71+K92+K113+K120+K127+K141+K148+K155+K162+K176+K183+K190+K197+K204+K211+K218+K226+K232+K239+K246+K253+K260+K267+K274+K281+K288+K295+K302+K309+K316</f>
        <v>0</v>
      </c>
      <c r="L362" s="48" t="n">
        <f aca="false">L22+L29+L36+L43+L71+L92+L113+L120+L127+L141+L148+L155+L162+L176+L183+L190+L197+L204+L211+L218+L226+L232+L239+L246+L253+L260+L267+L274+L281+L288+L295+L302+L309+L316</f>
        <v>0</v>
      </c>
      <c r="M362" s="48" t="n">
        <f aca="false">M22+M29+M36+M43+M71+M92+M113+M120+M127+M141+M148+M155+M162+M176+M183+M190+M197+M204+M211+M218+M226+M232+M239+M246+M253+M260+M267+M274+M281+M288+M295+M302+M309+M316</f>
        <v>0</v>
      </c>
      <c r="N362" s="48" t="n">
        <f aca="false">N22+N29+N36+N43+N71+N92+N113+N120+N127+N141+N148+N155+N162+N176+N183+N190+N197+N204+N211+N218+N226+N232+N239+N246+N253+N260+N267+N274+N281+N288+N295+N302+N309+N316</f>
        <v>0</v>
      </c>
      <c r="O362" s="48" t="n">
        <f aca="false">O22+O29+O36+O43+O71+O92+O113+O120+O127+O141+O148+O155+O162+O176+O183+O190+O197+O204+O211+O218+O226+O232+O239+O246+O253+O260+O267+O274+O281+O288+O295+O302+O309+O316</f>
        <v>170000</v>
      </c>
      <c r="P362" s="48" t="n">
        <f aca="false">P22+P29+P36+P43+P71+P92+P113+P120+P127+P141+P148+P155+P162+P176+P183+P190+P197+P204+P211+P218+P226+P232+P239+P246+P253+P260+P267+P274+P281+P288+P295+P302+P309+P316</f>
        <v>170000</v>
      </c>
      <c r="Q362" s="48" t="n">
        <f aca="false">Q22+Q29+Q36+Q43+Q71+Q92+Q113+Q120+Q127+Q141+Q148+Q155+Q162+Q176+Q183+Q190+Q197+Q204+Q211+Q218+Q226+Q232+Q239+Q246+Q253+Q260+Q267+Q274+Q281+Q288+Q295+Q302+Q309+Q316</f>
        <v>622059.96</v>
      </c>
      <c r="R362" s="48" t="n">
        <f aca="false">R22+R29+R36+R43+R71+R92+R113+R120+R127+R141+R148+R155+R162+R176+R183+R190+R197+R204+R211+R218+R226+R232+R239+R246+R253+R260+R267+R274+R281+R288+R295+R302+R309+R316</f>
        <v>679232</v>
      </c>
      <c r="S362" s="48" t="n">
        <f aca="false">S22+S29+S36+S43+S71+S92+S113+S120+S127+S141+S148+S155+S162+S176+S183+S190+S197+S204+S211+S218+S226+S232+S239+S246+S253+S260+S267+S274+S281+S288+S295+S302+S309+S316</f>
        <v>1301291.96</v>
      </c>
    </row>
    <row r="363" customFormat="false" ht="45" hidden="false" customHeight="true" outlineLevel="0" collapsed="false">
      <c r="A363" s="40"/>
      <c r="B363" s="41"/>
      <c r="C363" s="25" t="n">
        <v>5000</v>
      </c>
      <c r="D363" s="49" t="s">
        <v>23</v>
      </c>
      <c r="E363" s="48" t="n">
        <f aca="false">E23+E30+E37+E44+E72+E93+E114+E121+E128+E142+E149+E156+E163+E177+E184+E191+E198+E205+E212+E219+E227+E233+E240+E247+E254+E261+E268+E275+E282+E289+E296+E303+E310+E317</f>
        <v>76391114.81</v>
      </c>
      <c r="F363" s="48" t="n">
        <f aca="false">F23+F30+F37+F44+F72+F93+F114+F121+F128+F142+F149+F156+F163+F177+F184+F191+F198+F205+F212+F219+F227+F233+F240+F247+F254+F261+F268+F275+F282+F289+F296+F303+F310+F317</f>
        <v>2194068.06</v>
      </c>
      <c r="G363" s="48" t="n">
        <f aca="false">G23+G30+G37+G44+G72+G93+G114+G121+G128+G142+G149+G156+G163+G177+G184+G191+G198+G205+G212+G219+G227+G233+G240+G247+G254+G261+G268+G275+G282+G289+G296+G303+G310+G317</f>
        <v>78585182.87</v>
      </c>
      <c r="H363" s="48" t="n">
        <f aca="false">H23+H30+H37+H44+H72+H93+H114+H121+H128+H142+H149+H156+H163+H177+H184+H191+H198+H205+H212+H219+H227+H233+H240+H247+H254+H261+H268+H275+H282+H289+H296+H303+H310+H317</f>
        <v>0</v>
      </c>
      <c r="I363" s="48" t="n">
        <f aca="false">I23+I30+I37+I44+I72+I93+I114+I121+I128+I142+I149+I156+I163+I177+I184+I191+I198+I205+I212+I219+I227+I233+I240+I247+I254+I261+I268+I275+I282+I289+I296+I303+I310+I317</f>
        <v>8766.12</v>
      </c>
      <c r="J363" s="48" t="n">
        <f aca="false">J23+J30+J37+J44+J72+J93+J114+J121+J128+J142+J149+J156+J163+J177+J184+J191+J198+J205+J212+J219+J227+J233+J240+J247+J254+J261+J268+J275+J282+J289+J296+J303+J310+J317</f>
        <v>8766.12</v>
      </c>
      <c r="K363" s="48" t="n">
        <f aca="false">K23+K30+K37+K44+K72+K93+K114+K121+K128+K142+K149+K156+K163+K177+K184+K191+K198+K205+K212+K219+K227+K233+K240+K247+K254+K261+K268+K275+K282+K289+K296+K303+K310+K317</f>
        <v>0</v>
      </c>
      <c r="L363" s="48" t="n">
        <f aca="false">L23+L30+L37+L44+L72+L93+L114+L121+L128+L142+L149+L156+L163+L177+L184+L191+L198+L205+L212+L219+L227+L233+L240+L247+L254+L261+L268+L275+L282+L289+L296+L303+L310+L317</f>
        <v>0</v>
      </c>
      <c r="M363" s="48" t="n">
        <f aca="false">M23+M30+M37+M44+M72+M93+M114+M121+M128+M142+M149+M156+M163+M177+M184+M191+M198+M205+M212+M219+M227+M233+M240+M247+M254+M261+M268+M275+M282+M289+M296+M303+M310+M317</f>
        <v>0</v>
      </c>
      <c r="N363" s="48" t="n">
        <f aca="false">N23+N30+N37+N44+N72+N93+N114+N121+N128+N142+N149+N156+N163+N177+N184+N191+N198+N205+N212+N219+N227+N233+N240+N247+N254+N261+N268+N275+N282+N289+N296+N303+N310+N317</f>
        <v>450040</v>
      </c>
      <c r="O363" s="48" t="n">
        <f aca="false">O23+O30+O37+O44+O72+O93+O114+O121+O128+O142+O149+O156+O163+O177+O184+O191+O198+O205+O212+O219+O227+O233+O240+O247+O254+O261+O268+O275+O282+O289+O296+O303+O310+O317</f>
        <v>41985.16</v>
      </c>
      <c r="P363" s="48" t="n">
        <f aca="false">P23+P30+P37+P44+P72+P93+P114+P121+P128+P142+P149+P156+P163+P177+P184+P191+P198+P205+P212+P219+P227+P233+P240+P247+P254+P261+P268+P275+P282+P289+P296+P303+P310+P317</f>
        <v>492025.16</v>
      </c>
      <c r="Q363" s="48" t="n">
        <f aca="false">Q23+Q30+Q37+Q44+Q72+Q93+Q114+Q121+Q128+Q142+Q149+Q156+Q163+Q177+Q184+Q191+Q198+Q205+Q212+Q219+Q227+Q233+Q240+Q247+Q254+Q261+Q268+Q275+Q282+Q289+Q296+Q303+Q310+Q317</f>
        <v>75941074.81</v>
      </c>
      <c r="R363" s="48" t="n">
        <f aca="false">R23+R30+R37+R44+R72+R93+R114+R121+R128+R142+R149+R156+R163+R177+R184+R191+R198+R205+R212+R219+R227+R233+R240+R247+R254+R261+R268+R275+R282+R289+R296+R303+R310+R317</f>
        <v>2143316.78</v>
      </c>
      <c r="S363" s="48" t="n">
        <f aca="false">S23+S30+S37+S44+S72+S93+S114+S121+S128+S142+S149+S156+S163+S177+S184+S191+S198+S205+S212+S219+S227+S233+S240+S247+S254+S261+S268+S275+S282+S289+S296+S303+S310+S317</f>
        <v>78084391.59</v>
      </c>
    </row>
    <row r="364" customFormat="false" ht="58.5" hidden="false" customHeight="true" outlineLevel="0" collapsed="false">
      <c r="A364" s="40"/>
      <c r="B364" s="41"/>
      <c r="C364" s="28" t="n">
        <v>6000</v>
      </c>
      <c r="D364" s="50" t="s">
        <v>24</v>
      </c>
      <c r="E364" s="48" t="n">
        <f aca="false">E24+E31+E38+E45+E73+E94+E115+E122+E129+E143+E150+E157+E164+E178+E185+E192+E199+E206+E213+E220+E234+E241+E248+E255+E262+E269+E276+E283+E290+E297+E304+E311+E318</f>
        <v>16547733.57</v>
      </c>
      <c r="F364" s="48" t="n">
        <f aca="false">F24+F31+F38+F45+F73+F94+F115+F122+F129+F143+F150+F157+F164+F178+F185+F192+F199+F206+F213+F234+F241+F248+F255+F262+F269+F276+F283+F290+F297+F304+F311+F318</f>
        <v>0</v>
      </c>
      <c r="G364" s="48" t="n">
        <f aca="false">G24+G31+G38+G45+G73+G94+G115+G122+G129+G143+G150+G157+G164+G178+G185+G192+G199+G206+G213+G220+G234+G241+G248+G255+G262+G269+G276+G283+G290+G297+G304+G311+G318</f>
        <v>16547733.57</v>
      </c>
      <c r="H364" s="48" t="n">
        <f aca="false">H24+H31+H38+H45+H73+H94+H115+H122+H129+H143+H150+H157+H164+H178+H185+H192+H199+H206+H213+H220+H228+H234+H241+H248+H255+H262+H269+H276+H283+H290+H297+H304+H311+H318</f>
        <v>-1.39698386192322E-009</v>
      </c>
      <c r="I364" s="48" t="n">
        <f aca="false">I24+I31+I38+I45+I73+I94+I115+I122+I129+I143+I150+I157+I164+I178+I185+I192+I199+I206+I213+I220+I234+I241+I248+I255+I262+I269+I276+I283+I290+I297+I304+I311+I318</f>
        <v>0</v>
      </c>
      <c r="J364" s="48" t="n">
        <f aca="false">J24+J31+J38+J45+J73+J94+J115+J122+J129+J143+J150+J157+J164+J178+J185+J192+J199+J206+J213+J220+J234+J241+J248+J255+J262+J269+J276+J283+J290+J297+J304+J311+J318</f>
        <v>-1.39698386192322E-009</v>
      </c>
      <c r="K364" s="48" t="n">
        <f aca="false">K24+K31+K38+K45+K73+K94+K115+K122+K129+K143+K150+K157+K164+K178+K185+K192+K199+K206+K213+K220+K228+K234+K241+K248+K255+K262+K269+K276+K283+K290+K297+K304+K311+K318</f>
        <v>0</v>
      </c>
      <c r="L364" s="48" t="n">
        <f aca="false">L24+L31+L38+L45+L73+L94+L115+L122+L129+L143+L150+L157+L164+L178+L185+L192+L199+L206+L213+L220+L234+L241+L248+L255+L262+L269+L276+L283+L290+L297+L304+L311+L318</f>
        <v>0</v>
      </c>
      <c r="M364" s="48" t="n">
        <f aca="false">M24+M31+M38+M45+M73+M94+M115+M122+M129+M143+M150+M157+M164+M178+M185+M192+M199+M206+M213+M220+M234+M241+M248+M255+M262+M269+M276+M283+M290+M297+M304+M311+M318</f>
        <v>0</v>
      </c>
      <c r="N364" s="48" t="n">
        <f aca="false">N24+N31+N38+N45+N73+N94+N115+N122+N129+N143+N150+N157+N164+N178+N185+N192+N199+N206+N213+N220+N228+N234+N241+N248+N255+N262+N269+N276+N283+N290+N297+N304+N311+N318</f>
        <v>0</v>
      </c>
      <c r="O364" s="48" t="n">
        <f aca="false">O24+O31+O38+O45+O73+O94+O115+O122+O129+O143+O150+O157+O164+O178+O185+O192+O199+O206+O213+O220+O234+O241+O248+O255+O262+O269+O276+O283+O290+O297+O304+O311+O318</f>
        <v>0</v>
      </c>
      <c r="P364" s="48" t="n">
        <f aca="false">P24+P31+P38+P45+P73+P94+P115+P122+P129+P143+P150+P157+P164+P178+P185+P192+P199+P206+P213+P220+P234+P241+P248+P255+P262+P269+P276+P283+P290+P297+P304+P311+P318</f>
        <v>0</v>
      </c>
      <c r="Q364" s="48" t="n">
        <f aca="false">Q24+Q31+Q38+Q45+Q73+Q94+Q115+Q122+Q129+Q143+Q150+Q157+Q164+Q178+Q185+Q192+Q199+Q206+Q213+Q220+Q234+Q241+Q248+Q255+Q262+Q269+Q276+Q283+Q290+Q297+Q304+Q311+Q318</f>
        <v>16547733.57</v>
      </c>
      <c r="R364" s="48" t="n">
        <f aca="false">R24+R31+R38+R45+R73+R94+R115+R122+R129+R143+R150+R157+R164+R178+R185+R192+R199+R206+R213+R234+R241+R248+R255+R262+R269+R276+R283+R290+R297+R304+R311+R318</f>
        <v>0</v>
      </c>
      <c r="S364" s="48" t="n">
        <f aca="false">S24+S31+S38+S45+S73+S94+S115+S122+S129+S143+S150+S157+S164+S178+S185+S192+S199+S206+S213+S220+S234+S241+S248+S255+S262+S269+S276+S283+S290+S297+S304+S311+S318</f>
        <v>16547733.57</v>
      </c>
    </row>
    <row r="365" customFormat="false" ht="51" hidden="false" customHeight="true" outlineLevel="0" collapsed="false">
      <c r="A365" s="40"/>
      <c r="B365" s="41"/>
      <c r="C365" s="41"/>
      <c r="D365" s="51" t="s">
        <v>74</v>
      </c>
      <c r="E365" s="52" t="n">
        <f aca="false">SUM(E359:E364)</f>
        <v>239841983</v>
      </c>
      <c r="F365" s="52" t="n">
        <f aca="false">SUM(F359:F364)</f>
        <v>59960495.75</v>
      </c>
      <c r="G365" s="52" t="n">
        <f aca="false">SUM(G359:G364)</f>
        <v>299802478.75</v>
      </c>
      <c r="H365" s="52" t="n">
        <f aca="false">SUM(H359:H364)</f>
        <v>-1.11936969936222E-009</v>
      </c>
      <c r="I365" s="52" t="n">
        <f aca="false">SUM(I359:I364)</f>
        <v>13632380.61</v>
      </c>
      <c r="J365" s="52" t="n">
        <f aca="false">SUM(J359:J364)</f>
        <v>13632380.61</v>
      </c>
      <c r="K365" s="52" t="n">
        <f aca="false">SUM(K359:K364)</f>
        <v>1969894.77</v>
      </c>
      <c r="L365" s="52" t="n">
        <f aca="false">SUM(L359:L364)</f>
        <v>649158.66</v>
      </c>
      <c r="M365" s="52" t="n">
        <f aca="false">SUM(M359:M364)</f>
        <v>2619053.43</v>
      </c>
      <c r="N365" s="52" t="n">
        <f aca="false">SUM(N359:N364)</f>
        <v>19922243.05</v>
      </c>
      <c r="O365" s="52" t="n">
        <f aca="false">SUM(O359:O364)</f>
        <v>19872957.95</v>
      </c>
      <c r="P365" s="52" t="n">
        <f aca="false">SUM(P359:P364)</f>
        <v>39795201</v>
      </c>
      <c r="Q365" s="52" t="n">
        <f aca="false">SUM(Q359:Q364)</f>
        <v>217949845.18</v>
      </c>
      <c r="R365" s="52" t="n">
        <f aca="false">SUM(R359:R364)</f>
        <v>25805998.53</v>
      </c>
      <c r="S365" s="52" t="n">
        <f aca="false">SUM(S359:S364)</f>
        <v>243755843.71</v>
      </c>
    </row>
    <row r="366" customFormat="false" ht="26.25" hidden="false" customHeight="false" outlineLevel="0" collapsed="false">
      <c r="A366" s="40"/>
      <c r="B366" s="53"/>
      <c r="C366" s="53"/>
      <c r="D366" s="7"/>
      <c r="E366" s="53"/>
      <c r="F366" s="53"/>
      <c r="G366" s="53"/>
      <c r="H366" s="53"/>
      <c r="I366" s="53"/>
      <c r="J366" s="53"/>
      <c r="K366" s="53"/>
      <c r="L366" s="53"/>
      <c r="M366" s="53"/>
      <c r="N366" s="53"/>
      <c r="O366" s="53"/>
      <c r="P366" s="53"/>
      <c r="Q366" s="53"/>
      <c r="R366" s="53"/>
      <c r="S366" s="53"/>
    </row>
    <row r="367" customFormat="false" ht="26.25" hidden="false" customHeight="false" outlineLevel="0" collapsed="false">
      <c r="A367" s="40"/>
      <c r="B367" s="53"/>
      <c r="C367" s="53"/>
      <c r="D367" s="7"/>
      <c r="E367" s="53"/>
      <c r="F367" s="53"/>
      <c r="G367" s="53"/>
      <c r="H367" s="53"/>
      <c r="I367" s="53"/>
      <c r="J367" s="53"/>
      <c r="K367" s="53"/>
      <c r="L367" s="53"/>
      <c r="M367" s="53"/>
      <c r="N367" s="53"/>
      <c r="O367" s="53"/>
      <c r="P367" s="53"/>
      <c r="Q367" s="53"/>
      <c r="R367" s="53"/>
      <c r="S367" s="53"/>
    </row>
  </sheetData>
  <mergeCells count="69">
    <mergeCell ref="D1:R1"/>
    <mergeCell ref="D2:R2"/>
    <mergeCell ref="D3:R3"/>
    <mergeCell ref="D4:R4"/>
    <mergeCell ref="D5:R5"/>
    <mergeCell ref="D6:R6"/>
    <mergeCell ref="D7:R7"/>
    <mergeCell ref="B8:B10"/>
    <mergeCell ref="C8:C10"/>
    <mergeCell ref="D8:D10"/>
    <mergeCell ref="E8:S8"/>
    <mergeCell ref="E9:G9"/>
    <mergeCell ref="H9:J9"/>
    <mergeCell ref="K9:M9"/>
    <mergeCell ref="N9:P9"/>
    <mergeCell ref="Q9:S9"/>
    <mergeCell ref="B11:B17"/>
    <mergeCell ref="B18:B24"/>
    <mergeCell ref="B25:B31"/>
    <mergeCell ref="B32:B38"/>
    <mergeCell ref="B39:B45"/>
    <mergeCell ref="B46:B52"/>
    <mergeCell ref="B53:B59"/>
    <mergeCell ref="B60:B66"/>
    <mergeCell ref="B67:B73"/>
    <mergeCell ref="B74:B80"/>
    <mergeCell ref="B81:B87"/>
    <mergeCell ref="B88:B94"/>
    <mergeCell ref="B95:B101"/>
    <mergeCell ref="B102:B108"/>
    <mergeCell ref="B109:B115"/>
    <mergeCell ref="B116:B122"/>
    <mergeCell ref="B123:B129"/>
    <mergeCell ref="B130:B136"/>
    <mergeCell ref="B137:B143"/>
    <mergeCell ref="B144:B150"/>
    <mergeCell ref="B151:B157"/>
    <mergeCell ref="B158:B164"/>
    <mergeCell ref="B165:B171"/>
    <mergeCell ref="B172:B178"/>
    <mergeCell ref="B179:B185"/>
    <mergeCell ref="B186:B192"/>
    <mergeCell ref="B193:B199"/>
    <mergeCell ref="B200:B206"/>
    <mergeCell ref="B207:B213"/>
    <mergeCell ref="B214:B220"/>
    <mergeCell ref="B221:B227"/>
    <mergeCell ref="B228:B234"/>
    <mergeCell ref="B235:B241"/>
    <mergeCell ref="B242:B248"/>
    <mergeCell ref="B249:B255"/>
    <mergeCell ref="B256:B262"/>
    <mergeCell ref="B263:B269"/>
    <mergeCell ref="B270:B276"/>
    <mergeCell ref="B277:B283"/>
    <mergeCell ref="B284:B290"/>
    <mergeCell ref="B291:B297"/>
    <mergeCell ref="B298:B304"/>
    <mergeCell ref="B305:B311"/>
    <mergeCell ref="B319:B325"/>
    <mergeCell ref="B326:B332"/>
    <mergeCell ref="B333:B339"/>
    <mergeCell ref="B340:B346"/>
    <mergeCell ref="B347:B353"/>
    <mergeCell ref="E357:G357"/>
    <mergeCell ref="H357:J357"/>
    <mergeCell ref="K357:M357"/>
    <mergeCell ref="N357:P357"/>
    <mergeCell ref="Q357:S357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5" scale="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5T19:06:49Z</dcterms:created>
  <dc:creator>Granados Martinez Armando</dc:creator>
  <dc:description/>
  <dc:language>en-US</dc:language>
  <cp:lastModifiedBy>LORIA</cp:lastModifiedBy>
  <cp:lastPrinted>2016-10-11T16:30:36Z</cp:lastPrinted>
  <dcterms:modified xsi:type="dcterms:W3CDTF">2025-07-22T18:14:47Z</dcterms:modified>
  <cp:revision>0</cp:revision>
  <dc:subject/>
  <dc:title/>
</cp:coreProperties>
</file>